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5</definedName>
    <definedName function="false" hidden="false" localSheetId="5" name="_xlnm.Print_Area" vbProcedure="false">'CUADRO 1,3'!$A$1:$Q$24</definedName>
    <definedName function="false" hidden="false" localSheetId="6" name="_xlnm.Print_Area" vbProcedure="false">'CUADRO 1,4'!$A$1:$Y$46</definedName>
    <definedName function="false" hidden="false" localSheetId="7" name="_xlnm.Print_Area" vbProcedure="false">'CUADRO 1,5'!$A$3:$Y$52</definedName>
    <definedName function="false" hidden="false" localSheetId="9" name="_xlnm.Print_Area" vbProcedure="false">'CUADRO 1,7'!$A$1:$Q$54</definedName>
    <definedName function="false" hidden="false" localSheetId="16" name="_xlnm.Print_Area" vbProcedure="false">'CUADRO 1.10'!$A$1:$Z$69</definedName>
    <definedName function="false" hidden="false" localSheetId="17" name="_xlnm.Print_Area" vbProcedure="false">'CUADRO 1.11'!$A$3:$Z$59</definedName>
    <definedName function="false" hidden="false" localSheetId="18" name="_xlnm.Print_Area" vbProcedure="false">'CUADRO 1.12'!$A$1:$Z$25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6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6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102</definedName>
    <definedName function="false" hidden="false" localSheetId="11" name="_xlnm.Print_Area" vbProcedure="false">'CUADRO 1.8 B'!$A$3:$Y$55</definedName>
    <definedName function="false" hidden="false" localSheetId="12" name="_xlnm.Print_Area" vbProcedure="false">'CUADRO 1.8 C'!$A$1:$Z$81</definedName>
    <definedName function="false" hidden="false" localSheetId="13" name="_xlnm.Print_Area" vbProcedure="false">'CUADRO 1.9'!$A$1:$Y$61</definedName>
    <definedName function="false" hidden="false" localSheetId="14" name="_xlnm.Print_Area" vbProcedure="false">'CUADRO 1.9 B'!$A$1:$Y$49</definedName>
    <definedName function="false" hidden="false" localSheetId="15" name="_xlnm.Print_Area" vbProcedure="false">'CUADRO 1.9 C'!$A$1:$Z$74</definedName>
    <definedName function="false" hidden="false" localSheetId="0" name="_xlnm.Print_Area" vbProcedure="false">INDICE!$A$1:$D$32</definedName>
    <definedName function="false" hidden="false" name="PAX_NACIONAL" vbProcedure="false">'CUADRO 1,2'!$A$6:$N$22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1</definedName>
    <definedName function="false" hidden="false" localSheetId="6" name="PAX_NACIONAL" vbProcedure="false">'CUADRO 1,4'!$A$6:$T$44</definedName>
    <definedName function="false" hidden="false" localSheetId="7" name="PAX_NACIONAL" vbProcedure="false">'CUADRO 1,5'!$A$6:$T$50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52</definedName>
    <definedName function="false" hidden="false" localSheetId="10" name="PAX_NACIONAL" vbProcedure="false">'CUADRO 1.8'!$A$6:$T$98</definedName>
    <definedName function="false" hidden="false" localSheetId="11" name="PAX_NACIONAL" vbProcedure="false">'CUADRO 1.8 B'!$A$6:$T$52</definedName>
    <definedName function="false" hidden="false" localSheetId="12" name="PAX_NACIONAL" vbProcedure="false">'CUADRO 1.8 C'!$A$6:$T$78</definedName>
    <definedName function="false" hidden="false" localSheetId="13" name="PAX_NACIONAL" vbProcedure="false">'CUADRO 1.9'!$A$6:$T$57</definedName>
    <definedName function="false" hidden="false" localSheetId="14" name="PAX_NACIONAL" vbProcedure="false">'CUADRO 1.9 B'!$A$6:$T$44</definedName>
    <definedName function="false" hidden="false" localSheetId="15" name="PAX_NACIONAL" vbProcedure="false">'CUADRO 1.9 C'!$A$6:$T$69</definedName>
    <definedName function="false" hidden="false" localSheetId="16" name="PAX_NACIONAL" vbProcedure="false">'CUADRO 1.10'!$A$6:$U$66</definedName>
    <definedName function="false" hidden="false" localSheetId="17" name="PAX_NACIONAL" vbProcedure="false">'CUADRO 1.11'!$A$6:$U$57</definedName>
    <definedName function="false" hidden="false" localSheetId="18" name="PAX_NACIONAL" vbProcedure="false">'CUADRO 1.12'!$A$8:$U$22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0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Marzo 2017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Este boletín incluye la operación de aeropuertos (pasajeros y carga)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Archivo Origen-Destino</t>
  </si>
  <si>
    <t xml:space="preserve">Este boletín estadístico se elabora con la información reportada por las aerolíneas en el archivo que deben remitir mensualmente a la Autoridad Aeronáutica.</t>
  </si>
  <si>
    <t xml:space="preserve">El archivo de origen-destino contiene los datos relativos al tráfico de pago de los pasajeros, carga y correo transportados entre todos los pares de ciudades en los cuales se presentó operación comercial, por parte de las empresas de pasajeros y de carga. La información debe contener la relación de pasajeros, carga y correo, transportados en un determinado mes, conforme a lo establecido en el contrato de transporte e incluyendo la red de rutas de la aerolínea. El archivo de origen-destino es de vital importancia, ya que permite establecer las cantidades totales de pasajeros, carga y correo movilizados en un periodo determinado en una ruta, entre dos países o entre dos regiones.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Transporte Nacional (Doméstico):</t>
  </si>
  <si>
    <t xml:space="preserve">Comprende la operación comercial cuyo Origen y Destino se encuentra en Colombia.</t>
  </si>
  <si>
    <t xml:space="preserve">Transporte Internacional </t>
  </si>
  <si>
    <t xml:space="preserve">Comprende la operación comercial entre dos ciudades, una de ellas en Colombia y la otra en otro país. </t>
  </si>
  <si>
    <t xml:space="preserve">Transporte Especial</t>
  </si>
  <si>
    <t xml:space="preserve">Comprende la operación comercial entre dos ciudades fuera de Colombia. Estas operaciones no son incluídas en el boletín de Origen-Destino. 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16</t>
  </si>
  <si>
    <t xml:space="preserve">Ene- Mar 2017</t>
  </si>
  <si>
    <t xml:space="preserve">Variación Mensual %</t>
  </si>
  <si>
    <t xml:space="preserve">Mar 2017 - Mar 2016</t>
  </si>
  <si>
    <t xml:space="preserve">Variación Acumulada %</t>
  </si>
  <si>
    <t xml:space="preserve">Ene - Mar 2017 / Ene - Mar 2016</t>
  </si>
  <si>
    <t xml:space="preserve">Fuente: Empresas Aéreas Archivo Origen-Destino, Tráfico de Aerotaxis, Tráfico de Vuelos Charter.  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Marzo 2017</t>
  </si>
  <si>
    <t xml:space="preserve">% PART</t>
  </si>
  <si>
    <t xml:space="preserve">Marzo 2016</t>
  </si>
  <si>
    <t xml:space="preserve">% Var.</t>
  </si>
  <si>
    <t xml:space="preserve">Enero - Marzo 2017</t>
  </si>
  <si>
    <t xml:space="preserve">Enero - Marzo 2016</t>
  </si>
  <si>
    <t xml:space="preserve">Avianca</t>
  </si>
  <si>
    <t xml:space="preserve">Viva Colombia</t>
  </si>
  <si>
    <t xml:space="preserve">Lan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Transporte Aereo de Col.</t>
  </si>
  <si>
    <t xml:space="preserve">Aerovanguardia</t>
  </si>
  <si>
    <t xml:space="preserve">Aliansa</t>
  </si>
  <si>
    <t xml:space="preserve">Aro</t>
  </si>
  <si>
    <t xml:space="preserve">Otras</t>
  </si>
  <si>
    <t xml:space="preserve">Fuente: Empresas Aéreas, Archivos Origen-Destino, Tráfico por Equipo, Tráfico de Aerotaixs.</t>
  </si>
  <si>
    <t xml:space="preserve">Cuadro 1.3 Carga nacional por empresa </t>
  </si>
  <si>
    <t xml:space="preserve">EMPRESA</t>
  </si>
  <si>
    <t xml:space="preserve">LAS</t>
  </si>
  <si>
    <t xml:space="preserve">Aerosucre</t>
  </si>
  <si>
    <t xml:space="preserve">Aer Caribe</t>
  </si>
  <si>
    <t xml:space="preserve">Tampa</t>
  </si>
  <si>
    <t xml:space="preserve">Air Colombi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Lan Airlines</t>
  </si>
  <si>
    <t xml:space="preserve">Jetblue</t>
  </si>
  <si>
    <t xml:space="preserve">Iberia</t>
  </si>
  <si>
    <t xml:space="preserve">Spirit Airlines</t>
  </si>
  <si>
    <t xml:space="preserve">Taca International Airlines S.A</t>
  </si>
  <si>
    <t xml:space="preserve">United Airlines</t>
  </si>
  <si>
    <t xml:space="preserve">TAM</t>
  </si>
  <si>
    <t xml:space="preserve">Aeromexico</t>
  </si>
  <si>
    <t xml:space="preserve">Taca</t>
  </si>
  <si>
    <t xml:space="preserve">Copa</t>
  </si>
  <si>
    <t xml:space="preserve">Interjet</t>
  </si>
  <si>
    <t xml:space="preserve">Delta</t>
  </si>
  <si>
    <t xml:space="preserve">Lan Peru</t>
  </si>
  <si>
    <t xml:space="preserve">Lacsa</t>
  </si>
  <si>
    <t xml:space="preserve">Air France</t>
  </si>
  <si>
    <t xml:space="preserve">Lufthansa</t>
  </si>
  <si>
    <t xml:space="preserve">Air Europa</t>
  </si>
  <si>
    <t xml:space="preserve">Aerol. Argentinas</t>
  </si>
  <si>
    <t xml:space="preserve">Air Canada</t>
  </si>
  <si>
    <t xml:space="preserve">Avior Airlines</t>
  </si>
  <si>
    <t xml:space="preserve">KLM</t>
  </si>
  <si>
    <t xml:space="preserve">Air Panama</t>
  </si>
  <si>
    <t xml:space="preserve">Tame</t>
  </si>
  <si>
    <t xml:space="preserve">Conviasa</t>
  </si>
  <si>
    <t xml:space="preserve">Turkish Airlines</t>
  </si>
  <si>
    <t xml:space="preserve">Aviateca</t>
  </si>
  <si>
    <t xml:space="preserve">Oceanair</t>
  </si>
  <si>
    <t xml:space="preserve">Cubana</t>
  </si>
  <si>
    <t xml:space="preserve">Cuadro 1.5 Carga Internacional por Empresa</t>
  </si>
  <si>
    <t xml:space="preserve">Sky Lease I.</t>
  </si>
  <si>
    <t xml:space="preserve">Atlas Air</t>
  </si>
  <si>
    <t xml:space="preserve">UPS</t>
  </si>
  <si>
    <t xml:space="preserve">Absa</t>
  </si>
  <si>
    <t xml:space="preserve">Kelowna Flightcrft Air Charter Ltd.</t>
  </si>
  <si>
    <t xml:space="preserve">Linea A. Carguera de Col</t>
  </si>
  <si>
    <t xml:space="preserve">Martinair</t>
  </si>
  <si>
    <t xml:space="preserve">Etihad Airways</t>
  </si>
  <si>
    <t xml:space="preserve">Vensecar C.A.</t>
  </si>
  <si>
    <t xml:space="preserve">Cargolux</t>
  </si>
  <si>
    <t xml:space="preserve">Aerotransporte de Carga Union</t>
  </si>
  <si>
    <t xml:space="preserve">Fedex</t>
  </si>
  <si>
    <t xml:space="preserve">Cargojet Airways</t>
  </si>
  <si>
    <t xml:space="preserve">21 AIR LLC</t>
  </si>
  <si>
    <t xml:space="preserve">Mas Air</t>
  </si>
  <si>
    <t xml:space="preserve">Dhl Aero Expreso, S.A.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SMR-BOG</t>
  </si>
  <si>
    <t xml:space="preserve">BOG-BGA-BOG</t>
  </si>
  <si>
    <t xml:space="preserve">BOG-PEI-BOG</t>
  </si>
  <si>
    <t xml:space="preserve">BOG-ADZ-BOG</t>
  </si>
  <si>
    <t xml:space="preserve">CTG-MDE-CTG</t>
  </si>
  <si>
    <t xml:space="preserve">CLO-MDE-CLO</t>
  </si>
  <si>
    <t xml:space="preserve">BOG-MTR-BOG</t>
  </si>
  <si>
    <t xml:space="preserve">BOG-CUC-BOG</t>
  </si>
  <si>
    <t xml:space="preserve">ADZ-CLO-ADZ</t>
  </si>
  <si>
    <t xml:space="preserve">BAQ-MDE-BAQ</t>
  </si>
  <si>
    <t xml:space="preserve">ADZ-MDE-ADZ</t>
  </si>
  <si>
    <t xml:space="preserve">CLO-CTG-CLO</t>
  </si>
  <si>
    <t xml:space="preserve">MDE-SMR-MDE</t>
  </si>
  <si>
    <t xml:space="preserve">BOG-VUP-BOG</t>
  </si>
  <si>
    <t xml:space="preserve">BOG-AXM-BOG</t>
  </si>
  <si>
    <t xml:space="preserve">BOG-EYP-BOG</t>
  </si>
  <si>
    <t xml:space="preserve">BOG-NVA-BOG</t>
  </si>
  <si>
    <t xml:space="preserve">EOH-UIB-EOH</t>
  </si>
  <si>
    <t xml:space="preserve">CLO-BAQ-CLO</t>
  </si>
  <si>
    <t xml:space="preserve">APO-EOH-APO</t>
  </si>
  <si>
    <t xml:space="preserve">ADZ-CTG-ADZ</t>
  </si>
  <si>
    <t xml:space="preserve">BOG-LET-BOG</t>
  </si>
  <si>
    <t xml:space="preserve">BOG-PSO-BOG</t>
  </si>
  <si>
    <t xml:space="preserve">CTG-PEI-CTG</t>
  </si>
  <si>
    <t xml:space="preserve">BOG-MZL-BOG</t>
  </si>
  <si>
    <t xml:space="preserve">BOG-RCH-BOG</t>
  </si>
  <si>
    <t xml:space="preserve">BOG-EJA-BOG</t>
  </si>
  <si>
    <t xml:space="preserve">BOG-EOH-BOG</t>
  </si>
  <si>
    <t xml:space="preserve">BOG-PPN-BOG</t>
  </si>
  <si>
    <t xml:space="preserve">BOG-IBE-BOG</t>
  </si>
  <si>
    <t xml:space="preserve">EOH-MTR-EOH</t>
  </si>
  <si>
    <t xml:space="preserve">ADZ-PEI-ADZ</t>
  </si>
  <si>
    <t xml:space="preserve">EOH-PEI-EOH</t>
  </si>
  <si>
    <t xml:space="preserve">BOG-UIB-BOG</t>
  </si>
  <si>
    <t xml:space="preserve">CLO-SMR-CLO</t>
  </si>
  <si>
    <t xml:space="preserve">BOG-FLA-BOG</t>
  </si>
  <si>
    <t xml:space="preserve">BOG-AUC-BOG</t>
  </si>
  <si>
    <t xml:space="preserve">CLO-TCO-CLO</t>
  </si>
  <si>
    <t xml:space="preserve">CTG-BGA-CTG</t>
  </si>
  <si>
    <t xml:space="preserve">ADZ-PVA-ADZ</t>
  </si>
  <si>
    <t xml:space="preserve">CUC-BGA-CUC</t>
  </si>
  <si>
    <t xml:space="preserve">CLO-PSO-CLO</t>
  </si>
  <si>
    <t xml:space="preserve">CAQ-EOH-CAQ</t>
  </si>
  <si>
    <t xml:space="preserve">BOG-VVC-BOG</t>
  </si>
  <si>
    <t xml:space="preserve">BOG-CZU-BOG</t>
  </si>
  <si>
    <t xml:space="preserve">ADZ-BGA-ADZ</t>
  </si>
  <si>
    <t xml:space="preserve">OTRAS</t>
  </si>
  <si>
    <t xml:space="preserve">Cuadro 1.7 Carga nacional por principales rutas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BOG-FLL-BOG</t>
  </si>
  <si>
    <t xml:space="preserve">CLO-MIA-CLO</t>
  </si>
  <si>
    <t xml:space="preserve">BOG-IAH-BOG</t>
  </si>
  <si>
    <t xml:space="preserve">BOG-JFK-BOG</t>
  </si>
  <si>
    <t xml:space="preserve">BOG-MCO-BOG</t>
  </si>
  <si>
    <t xml:space="preserve">BAQ-MIA-BAQ</t>
  </si>
  <si>
    <t xml:space="preserve">MDE-FLL-MDE</t>
  </si>
  <si>
    <t xml:space="preserve">CTG-FLL-CTG</t>
  </si>
  <si>
    <t xml:space="preserve">CTG-MIA-CTG</t>
  </si>
  <si>
    <t xml:space="preserve">CTG-JFK-CTG</t>
  </si>
  <si>
    <t xml:space="preserve">BOG-LAX-BOG</t>
  </si>
  <si>
    <t xml:space="preserve">BOG-YYZ-BOG</t>
  </si>
  <si>
    <t xml:space="preserve">BOG-EWR-BOG</t>
  </si>
  <si>
    <t xml:space="preserve">BOG-ATL-BOG</t>
  </si>
  <si>
    <t xml:space="preserve">MDE-JFK-MDE</t>
  </si>
  <si>
    <t xml:space="preserve">BOG-IAD-BOG</t>
  </si>
  <si>
    <t xml:space="preserve">BOG-DFW-BOG</t>
  </si>
  <si>
    <t xml:space="preserve">PEI-JFK-PEI</t>
  </si>
  <si>
    <t xml:space="preserve">CTG-ATL-CTG</t>
  </si>
  <si>
    <t xml:space="preserve">AXM-FLL-AXM</t>
  </si>
  <si>
    <t xml:space="preserve">MDE-ATL-MDE</t>
  </si>
  <si>
    <t xml:space="preserve">MDE-EWR-MDE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BUE-BOG</t>
  </si>
  <si>
    <t xml:space="preserve">BOG-GYE-BOG</t>
  </si>
  <si>
    <t xml:space="preserve">BOG-GRU-BOG</t>
  </si>
  <si>
    <t xml:space="preserve">BOG-CCS-BOG</t>
  </si>
  <si>
    <t xml:space="preserve">CTG-LIM-CTG</t>
  </si>
  <si>
    <t xml:space="preserve">*</t>
  </si>
  <si>
    <t xml:space="preserve">MDE-LIM-MDE</t>
  </si>
  <si>
    <t xml:space="preserve">BOG-VLN-BOG</t>
  </si>
  <si>
    <t xml:space="preserve">CLO-LIM-CLO</t>
  </si>
  <si>
    <t xml:space="preserve">CLO-GYE-CLO</t>
  </si>
  <si>
    <t xml:space="preserve">BOG-RIO-BOG</t>
  </si>
  <si>
    <t xml:space="preserve">BOG-LPB-BOG</t>
  </si>
  <si>
    <t xml:space="preserve">CLO-ESM-CLO</t>
  </si>
  <si>
    <t xml:space="preserve">BOG-FOR-BOG</t>
  </si>
  <si>
    <t xml:space="preserve">EUROPA</t>
  </si>
  <si>
    <t xml:space="preserve">BOG-MAD-BOG</t>
  </si>
  <si>
    <t xml:space="preserve">CLO-MAD-CLO</t>
  </si>
  <si>
    <t xml:space="preserve">BOG-BCN-BOG</t>
  </si>
  <si>
    <t xml:space="preserve">BOG-FRA-BOG</t>
  </si>
  <si>
    <t xml:space="preserve">BOG-CDG-BOG</t>
  </si>
  <si>
    <t xml:space="preserve">MDE-MAD-MDE</t>
  </si>
  <si>
    <t xml:space="preserve">BOG-AMS-BOG</t>
  </si>
  <si>
    <t xml:space="preserve">PEI-MAD-PEI</t>
  </si>
  <si>
    <t xml:space="preserve">BOG-IST-BOG</t>
  </si>
  <si>
    <t xml:space="preserve">CLO-BCN-CLO</t>
  </si>
  <si>
    <t xml:space="preserve">CTG-MAD-CTG</t>
  </si>
  <si>
    <t xml:space="preserve">BAQ-MAD-BAQ</t>
  </si>
  <si>
    <t xml:space="preserve">CLO-AMS-CLO</t>
  </si>
  <si>
    <t xml:space="preserve">BOG-LIS-BOG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BOG-CUN-BOG</t>
  </si>
  <si>
    <t xml:space="preserve">CLO-PTY-CLO</t>
  </si>
  <si>
    <t xml:space="preserve">BOG-SJO-BOG</t>
  </si>
  <si>
    <t xml:space="preserve">CTG-PTY-CTG</t>
  </si>
  <si>
    <t xml:space="preserve">BAQ-PTY-BAQ</t>
  </si>
  <si>
    <t xml:space="preserve">ADZ-PTY-ADZ</t>
  </si>
  <si>
    <t xml:space="preserve">BOG-SAL-BOG</t>
  </si>
  <si>
    <t xml:space="preserve">PEI-PTY-PEI</t>
  </si>
  <si>
    <t xml:space="preserve">BOG-PUJ-BOG</t>
  </si>
  <si>
    <t xml:space="preserve">MDE-MEX-MDE</t>
  </si>
  <si>
    <t xml:space="preserve">BOG-SDQ-BOG</t>
  </si>
  <si>
    <t xml:space="preserve">MDE-PAC-MDE</t>
  </si>
  <si>
    <t xml:space="preserve">BGA-PTY-BGA</t>
  </si>
  <si>
    <t xml:space="preserve">AXM-PAC-AXM</t>
  </si>
  <si>
    <t xml:space="preserve">MDE-SAL-MDE</t>
  </si>
  <si>
    <t xml:space="preserve">CLO-SAL-CLO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CUR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ARGENTINA</t>
  </si>
  <si>
    <t xml:space="preserve">VENEZUELA</t>
  </si>
  <si>
    <t xml:space="preserve">BOLIVIA</t>
  </si>
  <si>
    <t xml:space="preserve">PARAGUAY</t>
  </si>
  <si>
    <t xml:space="preserve">URUGUAY</t>
  </si>
  <si>
    <t xml:space="preserve">ESPAÑA</t>
  </si>
  <si>
    <t xml:space="preserve">INGLATERRA</t>
  </si>
  <si>
    <t xml:space="preserve">ALEMANIA</t>
  </si>
  <si>
    <t xml:space="preserve">FRANCIA</t>
  </si>
  <si>
    <t xml:space="preserve">ITALIA</t>
  </si>
  <si>
    <t xml:space="preserve">HOLANDA</t>
  </si>
  <si>
    <t xml:space="preserve">AUSTRALIA</t>
  </si>
  <si>
    <t xml:space="preserve">SUIZA</t>
  </si>
  <si>
    <t xml:space="preserve">BELGICA</t>
  </si>
  <si>
    <t xml:space="preserve">TURQUIA</t>
  </si>
  <si>
    <t xml:space="preserve">PORTUGAL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BARBADOS</t>
  </si>
  <si>
    <t xml:space="preserve">Cuadro 1.8C Pasajeros Internacionales por Mercado y Empresa</t>
  </si>
  <si>
    <t xml:space="preserve">Mercado - Empresa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UIO-MDE</t>
  </si>
  <si>
    <t xml:space="preserve">BOG-LUX-BOG</t>
  </si>
  <si>
    <t xml:space="preserve">Cuadro 1.9B Carga Internacional por Mercado y País</t>
  </si>
  <si>
    <t xml:space="preserve">Mercado - País</t>
  </si>
  <si>
    <t xml:space="preserve">LUXEMBURGO</t>
  </si>
  <si>
    <t xml:space="preserve">Cuadro 1.9C Carga Internacional por Mercado y Empresa</t>
  </si>
  <si>
    <t xml:space="preserve">Nota: No incluye los pasajeros en tránsito, ni pasajeros en conexión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EL YOPAL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MANIZALES</t>
  </si>
  <si>
    <t xml:space="preserve">MANIZALES - LA NUBIA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GAITAN</t>
  </si>
  <si>
    <t xml:space="preserve">MORELIA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PUERTO CARRENO</t>
  </si>
  <si>
    <t xml:space="preserve">CARREÑO-GERMAN OLANO</t>
  </si>
  <si>
    <t xml:space="preserve">MAICAO</t>
  </si>
  <si>
    <t xml:space="preserve">PUERTO INIRIDA</t>
  </si>
  <si>
    <t xml:space="preserve">PUERTO INIRIDA - CESAR GAVIRIA TRUJ</t>
  </si>
  <si>
    <t xml:space="preserve">BAHIA SOLANO</t>
  </si>
  <si>
    <t xml:space="preserve">BAHIA SOLANO - JOSE C. MUTIS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MITU</t>
  </si>
  <si>
    <t xml:space="preserve">VILLA GARZON</t>
  </si>
  <si>
    <t xml:space="preserve">SAN JOSE DEL GUAVIARE</t>
  </si>
  <si>
    <t xml:space="preserve">URIBIA</t>
  </si>
  <si>
    <t xml:space="preserve">PUERTO BOLIVAR - PORTETE</t>
  </si>
  <si>
    <t xml:space="preserve">SARAVENA-COLONIZADORES</t>
  </si>
  <si>
    <t xml:space="preserve">NUQUI</t>
  </si>
  <si>
    <t xml:space="preserve">NUQUI - REYES MURILLO</t>
  </si>
  <si>
    <t xml:space="preserve">TOLU</t>
  </si>
  <si>
    <t xml:space="preserve">BUENAVENTURA</t>
  </si>
  <si>
    <t xml:space="preserve">BUENAVENTURA - GERARDO TOBAR LOPEZ</t>
  </si>
  <si>
    <t xml:space="preserve">LA MACARENA</t>
  </si>
  <si>
    <t xml:space="preserve">LA MACARENA - META</t>
  </si>
  <si>
    <t xml:space="preserve">EL BAGRE</t>
  </si>
  <si>
    <t xml:space="preserve">PITALITO</t>
  </si>
  <si>
    <t xml:space="preserve">PITALITO -CONTADOR</t>
  </si>
  <si>
    <t xml:space="preserve">LOMA DE CHIRIGUANA</t>
  </si>
  <si>
    <t xml:space="preserve">CALENTURITAS</t>
  </si>
  <si>
    <t xml:space="preserve">PUERTO LEGUIZAMO</t>
  </si>
  <si>
    <t xml:space="preserve">CUMARIBO</t>
  </si>
  <si>
    <t xml:space="preserve">ALDANA</t>
  </si>
  <si>
    <t xml:space="preserve">IPIALES - SAN LUIS</t>
  </si>
  <si>
    <t xml:space="preserve">GUAINIA (BARRANCO MINAS)</t>
  </si>
  <si>
    <t xml:space="preserve">BARRANCO MINAS</t>
  </si>
  <si>
    <t xml:space="preserve">ACANDI</t>
  </si>
  <si>
    <t xml:space="preserve">Fuente: Empresas Aéreas, Archivos Origen-Destino, Tráfico de Vuelos Charter, Tráfico de Aerotaixs.</t>
  </si>
  <si>
    <t xml:space="preserve">Nota: No incluye carga en tránsito. La carga Incluye el correo.</t>
  </si>
  <si>
    <t xml:space="preserve">Cuadro 1.11 Carga nacional por Aeropuerto</t>
  </si>
  <si>
    <t xml:space="preserve">FLANDES</t>
  </si>
  <si>
    <t xml:space="preserve">GIRARDOT SANTIAGO VILA</t>
  </si>
  <si>
    <t xml:space="preserve">MIRAFLORES - GUAVIARE</t>
  </si>
  <si>
    <t xml:space="preserve">MIRAFLORES</t>
  </si>
  <si>
    <t xml:space="preserve">LA PEDRERA</t>
  </si>
  <si>
    <t xml:space="preserve">ARARACUARA</t>
  </si>
  <si>
    <t xml:space="preserve">SANTA RITA - VICHADA</t>
  </si>
  <si>
    <t xml:space="preserve">CENTRO ADM. "MARANDUA"</t>
  </si>
  <si>
    <t xml:space="preserve">CARURU</t>
  </si>
  <si>
    <t xml:space="preserve">SAN FELIPE</t>
  </si>
  <si>
    <t xml:space="preserve">SOLANO</t>
  </si>
  <si>
    <t xml:space="preserve">TARAIRA</t>
  </si>
  <si>
    <t xml:space="preserve">MONFORT</t>
  </si>
  <si>
    <t xml:space="preserve">Cuadro 1.12 Pasajeros internacionales por Aeropuerto</t>
  </si>
  <si>
    <t xml:space="preserve">CARTAGENA - RAFAEL NUÑEZ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9"/>
      <color rgb="FFCCCCFF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CCCCFF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4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double"/>
      <right style="thin"/>
      <top style="double"/>
      <bottom style="thin">
        <color rgb="FFC0C0C0"/>
      </bottom>
      <diagonal/>
    </border>
    <border diagonalUp="false" diagonalDown="false">
      <left style="double"/>
      <right style="medium"/>
      <top style="double"/>
      <bottom style="thin">
        <color rgb="FFC0C0C0"/>
      </bottom>
      <diagonal/>
    </border>
    <border diagonalUp="false" diagonalDown="false">
      <left/>
      <right style="thick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double"/>
      <right style="thin"/>
      <top style="thin">
        <color rgb="FFC0C0C0"/>
      </top>
      <bottom style="thick"/>
      <diagonal/>
    </border>
    <border diagonalUp="false" diagonalDown="false">
      <left style="double"/>
      <right style="medium"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6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8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8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8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4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4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6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0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4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4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6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2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6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8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7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7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7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7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8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8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0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5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8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1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7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7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7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8" borderId="1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7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7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7" borderId="1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7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7" borderId="1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7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8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8" borderId="1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8" borderId="1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1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8" borderId="10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5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8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9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8" borderId="1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7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7" borderId="1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7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9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9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9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9" borderId="1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9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7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8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1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5" borderId="2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5" borderId="2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5" borderId="20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9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2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1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5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9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9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9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9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8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8" borderId="2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7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7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2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8" borderId="2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2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8" borderId="2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7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7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920</xdr:colOff>
      <xdr:row>1</xdr:row>
      <xdr:rowOff>42480</xdr:rowOff>
    </xdr:from>
    <xdr:to>
      <xdr:col>2</xdr:col>
      <xdr:colOff>4716000</xdr:colOff>
      <xdr:row>6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08360" y="74880"/>
          <a:ext cx="12520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4.37"/>
    <col collapsed="false" customWidth="true" hidden="false" outlineLevel="0" max="3" min="3" style="1" width="67.37"/>
    <col collapsed="false" customWidth="true" hidden="false" outlineLevel="0" max="4" min="4" style="1" width="2.12"/>
    <col collapsed="false" customWidth="false" hidden="false" outlineLevel="0" max="257" min="5" style="1" width="11.37"/>
  </cols>
  <sheetData>
    <row r="1" customFormat="false" ht="2.5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5"/>
      <c r="C6" s="6"/>
    </row>
    <row r="7" customFormat="false" ht="3.05" hidden="false" customHeight="true" outlineLevel="0" collapsed="false">
      <c r="B7" s="9"/>
      <c r="C7" s="10"/>
    </row>
    <row r="8" customFormat="false" ht="24.25" hidden="false" customHeight="false" outlineLevel="0" collapsed="false">
      <c r="B8" s="11" t="s">
        <v>3</v>
      </c>
      <c r="C8" s="11"/>
      <c r="E8" s="12"/>
    </row>
    <row r="9" customFormat="false" ht="23.55" hidden="false" customHeight="false" outlineLevel="0" collapsed="false">
      <c r="B9" s="13" t="s">
        <v>4</v>
      </c>
      <c r="C9" s="13"/>
      <c r="E9" s="12"/>
    </row>
    <row r="10" customFormat="false" ht="18.85" hidden="false" customHeight="true" outlineLevel="0" collapsed="false">
      <c r="B10" s="14" t="s">
        <v>5</v>
      </c>
      <c r="C10" s="14"/>
    </row>
    <row r="11" customFormat="false" ht="4.9" hidden="false" customHeight="true" outlineLevel="0" collapsed="false">
      <c r="B11" s="15"/>
      <c r="C11" s="16"/>
    </row>
    <row r="12" customFormat="false" ht="20.05" hidden="false" customHeight="true" outlineLevel="0" collapsed="false">
      <c r="B12" s="17" t="s">
        <v>6</v>
      </c>
      <c r="C12" s="18" t="s">
        <v>7</v>
      </c>
    </row>
    <row r="13" customFormat="false" ht="20.05" hidden="false" customHeight="true" outlineLevel="0" collapsed="false">
      <c r="B13" s="19" t="s">
        <v>8</v>
      </c>
      <c r="C13" s="20" t="s">
        <v>9</v>
      </c>
    </row>
    <row r="14" customFormat="false" ht="20.05" hidden="false" customHeight="true" outlineLevel="0" collapsed="false">
      <c r="B14" s="21" t="s">
        <v>10</v>
      </c>
      <c r="C14" s="22" t="s">
        <v>11</v>
      </c>
    </row>
    <row r="15" customFormat="false" ht="20.05" hidden="false" customHeight="true" outlineLevel="0" collapsed="false">
      <c r="B15" s="21" t="s">
        <v>12</v>
      </c>
      <c r="C15" s="22" t="s">
        <v>13</v>
      </c>
    </row>
    <row r="16" customFormat="false" ht="20.05" hidden="false" customHeight="true" outlineLevel="0" collapsed="false">
      <c r="B16" s="21" t="s">
        <v>14</v>
      </c>
      <c r="C16" s="22" t="s">
        <v>15</v>
      </c>
    </row>
    <row r="17" customFormat="false" ht="20.05" hidden="false" customHeight="true" outlineLevel="0" collapsed="false">
      <c r="B17" s="21" t="s">
        <v>16</v>
      </c>
      <c r="C17" s="22" t="s">
        <v>17</v>
      </c>
    </row>
    <row r="18" customFormat="false" ht="20.05" hidden="false" customHeight="true" outlineLevel="0" collapsed="false">
      <c r="B18" s="21" t="s">
        <v>18</v>
      </c>
      <c r="C18" s="22" t="s">
        <v>19</v>
      </c>
    </row>
    <row r="19" customFormat="false" ht="20.05" hidden="false" customHeight="true" outlineLevel="0" collapsed="false">
      <c r="B19" s="21" t="s">
        <v>20</v>
      </c>
      <c r="C19" s="22" t="s">
        <v>21</v>
      </c>
    </row>
    <row r="20" customFormat="false" ht="20.05" hidden="false" customHeight="true" outlineLevel="0" collapsed="false">
      <c r="B20" s="21" t="s">
        <v>22</v>
      </c>
      <c r="C20" s="22" t="s">
        <v>23</v>
      </c>
    </row>
    <row r="21" customFormat="false" ht="20.05" hidden="false" customHeight="true" outlineLevel="0" collapsed="false">
      <c r="B21" s="21" t="s">
        <v>24</v>
      </c>
      <c r="C21" s="22" t="s">
        <v>25</v>
      </c>
    </row>
    <row r="22" customFormat="false" ht="20.05" hidden="false" customHeight="true" outlineLevel="0" collapsed="false">
      <c r="B22" s="21" t="s">
        <v>26</v>
      </c>
      <c r="C22" s="22" t="s">
        <v>27</v>
      </c>
    </row>
    <row r="23" customFormat="false" ht="20.35" hidden="false" customHeight="true" outlineLevel="0" collapsed="false">
      <c r="B23" s="21" t="s">
        <v>28</v>
      </c>
      <c r="C23" s="22" t="s">
        <v>29</v>
      </c>
    </row>
    <row r="24" customFormat="false" ht="20.35" hidden="false" customHeight="true" outlineLevel="0" collapsed="false">
      <c r="B24" s="21" t="s">
        <v>30</v>
      </c>
      <c r="C24" s="22" t="s">
        <v>31</v>
      </c>
    </row>
    <row r="25" customFormat="false" ht="20.35" hidden="false" customHeight="true" outlineLevel="0" collapsed="false">
      <c r="B25" s="21" t="s">
        <v>32</v>
      </c>
      <c r="C25" s="23" t="s">
        <v>33</v>
      </c>
    </row>
    <row r="26" customFormat="false" ht="20.35" hidden="false" customHeight="true" outlineLevel="0" collapsed="false">
      <c r="B26" s="21" t="s">
        <v>34</v>
      </c>
      <c r="C26" s="24" t="s">
        <v>35</v>
      </c>
    </row>
    <row r="27" customFormat="false" ht="20.35" hidden="false" customHeight="true" outlineLevel="0" collapsed="false">
      <c r="B27" s="21" t="s">
        <v>36</v>
      </c>
      <c r="C27" s="22" t="s">
        <v>37</v>
      </c>
      <c r="D27" s="25"/>
    </row>
    <row r="28" customFormat="false" ht="20.35" hidden="false" customHeight="true" outlineLevel="0" collapsed="false">
      <c r="B28" s="21" t="s">
        <v>38</v>
      </c>
      <c r="C28" s="22" t="s">
        <v>39</v>
      </c>
      <c r="D28" s="25"/>
    </row>
    <row r="29" customFormat="false" ht="20.35" hidden="false" customHeight="true" outlineLevel="0" collapsed="false">
      <c r="B29" s="21" t="s">
        <v>40</v>
      </c>
      <c r="C29" s="23" t="s">
        <v>41</v>
      </c>
      <c r="D29" s="25"/>
    </row>
    <row r="30" customFormat="false" ht="20.35" hidden="false" customHeight="true" outlineLevel="0" collapsed="false">
      <c r="B30" s="26" t="s">
        <v>42</v>
      </c>
      <c r="C30" s="27" t="s">
        <v>43</v>
      </c>
      <c r="D30" s="25"/>
    </row>
    <row r="31" s="28" customFormat="true" ht="15" hidden="false" customHeight="true" outlineLevel="0" collapsed="false"/>
    <row r="32" s="28" customFormat="true" ht="14.15" hidden="false" customHeight="false" outlineLevel="0" collapsed="false">
      <c r="B32" s="29"/>
    </row>
    <row r="33" s="28" customFormat="true" ht="12.8" hidden="false" customHeight="false" outlineLevel="0" collapsed="false"/>
    <row r="34" s="28" customFormat="true" ht="12.8" hidden="false" customHeight="false" outlineLevel="0" collapsed="false"/>
    <row r="35" customFormat="false" ht="14.15" hidden="false" customHeight="false" outlineLevel="0" collapsed="false">
      <c r="A35" s="30"/>
      <c r="B35" s="31" t="s">
        <v>44</v>
      </c>
      <c r="C35" s="30"/>
    </row>
    <row r="36" customFormat="false" ht="12.8" hidden="false" customHeight="false" outlineLevel="0" collapsed="false">
      <c r="A36" s="30"/>
      <c r="B36" s="30" t="s">
        <v>45</v>
      </c>
      <c r="C36" s="30"/>
    </row>
    <row r="37" customFormat="false" ht="12.8" hidden="false" customHeight="false" outlineLevel="0" collapsed="false">
      <c r="A37" s="30"/>
      <c r="B37" s="30"/>
      <c r="C37" s="30"/>
    </row>
    <row r="38" customFormat="false" ht="14.15" hidden="false" customHeight="false" outlineLevel="0" collapsed="false">
      <c r="A38" s="30"/>
      <c r="B38" s="31" t="s">
        <v>46</v>
      </c>
      <c r="C38" s="30"/>
    </row>
    <row r="39" customFormat="false" ht="12.8" hidden="false" customHeight="false" outlineLevel="0" collapsed="false">
      <c r="A39" s="30"/>
      <c r="B39" s="30" t="s">
        <v>47</v>
      </c>
      <c r="C39" s="30"/>
    </row>
    <row r="40" customFormat="false" ht="12.8" hidden="false" customHeight="false" outlineLevel="0" collapsed="false">
      <c r="A40" s="30"/>
      <c r="B40" s="30"/>
      <c r="C40" s="30"/>
    </row>
    <row r="41" customFormat="false" ht="15.5" hidden="false" customHeight="false" outlineLevel="0" collapsed="false">
      <c r="A41" s="30"/>
      <c r="B41" s="32" t="s">
        <v>48</v>
      </c>
      <c r="C41" s="30"/>
    </row>
    <row r="42" customFormat="false" ht="14.15" hidden="false" customHeight="false" outlineLevel="0" collapsed="false">
      <c r="A42" s="30"/>
      <c r="B42" s="31" t="s">
        <v>49</v>
      </c>
      <c r="C42" s="30"/>
    </row>
    <row r="43" customFormat="false" ht="13.5" hidden="false" customHeight="false" outlineLevel="0" collapsed="false">
      <c r="A43" s="30"/>
      <c r="B43" s="33" t="s">
        <v>50</v>
      </c>
      <c r="C43" s="30"/>
    </row>
    <row r="44" customFormat="false" ht="12.8" hidden="false" customHeight="false" outlineLevel="0" collapsed="false">
      <c r="A44" s="30"/>
      <c r="B44" s="34" t="s">
        <v>51</v>
      </c>
      <c r="C44" s="30"/>
    </row>
    <row r="45" customFormat="false" ht="12.8" hidden="false" customHeight="false" outlineLevel="0" collapsed="false">
      <c r="A45" s="30"/>
      <c r="B45" s="30"/>
      <c r="C45" s="30"/>
    </row>
    <row r="46" customFormat="false" ht="12.8" hidden="false" customHeight="false" outlineLevel="0" collapsed="false">
      <c r="A46" s="30"/>
      <c r="B46" s="30"/>
      <c r="C4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A24" activeCellId="0" sqref="A24:IV24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7" width="15.86"/>
    <col collapsed="false" customWidth="true" hidden="false" outlineLevel="0" max="2" min="2" style="337" width="9.86"/>
    <col collapsed="false" customWidth="true" hidden="false" outlineLevel="0" max="3" min="3" style="337" width="11.99"/>
    <col collapsed="false" customWidth="false" hidden="false" outlineLevel="0" max="4" min="4" style="337" width="9.12"/>
    <col collapsed="false" customWidth="true" hidden="false" outlineLevel="0" max="6" min="5" style="337" width="9.74"/>
    <col collapsed="false" customWidth="true" hidden="false" outlineLevel="0" max="7" min="7" style="337" width="11.74"/>
    <col collapsed="false" customWidth="false" hidden="false" outlineLevel="0" max="8" min="8" style="337" width="9.12"/>
    <col collapsed="false" customWidth="true" hidden="false" outlineLevel="0" max="9" min="9" style="337" width="9.74"/>
    <col collapsed="false" customWidth="true" hidden="false" outlineLevel="0" max="10" min="10" style="337" width="10.37"/>
    <col collapsed="false" customWidth="true" hidden="false" outlineLevel="0" max="11" min="11" style="337" width="11.99"/>
    <col collapsed="false" customWidth="true" hidden="false" outlineLevel="0" max="12" min="12" style="337" width="9.37"/>
    <col collapsed="false" customWidth="true" hidden="false" outlineLevel="0" max="14" min="13" style="337" width="9.74"/>
    <col collapsed="false" customWidth="true" hidden="false" outlineLevel="0" max="15" min="15" style="337" width="11.61"/>
    <col collapsed="false" customWidth="true" hidden="false" outlineLevel="0" max="16" min="16" style="337" width="9.37"/>
    <col collapsed="false" customWidth="true" hidden="false" outlineLevel="0" max="17" min="17" style="337" width="10.25"/>
    <col collapsed="false" customWidth="false" hidden="false" outlineLevel="0" max="257" min="18" style="337" width="9.12"/>
  </cols>
  <sheetData>
    <row r="1" customFormat="false" ht="19.55" hidden="false" customHeight="false" outlineLevel="0" collapsed="false">
      <c r="N1" s="376" t="s">
        <v>52</v>
      </c>
      <c r="O1" s="376"/>
      <c r="P1" s="376"/>
      <c r="Q1" s="376"/>
    </row>
    <row r="2" customFormat="false" ht="3.7" hidden="false" customHeight="true" outlineLevel="0" collapsed="false"/>
    <row r="3" customFormat="false" ht="24.05" hidden="false" customHeight="true" outlineLevel="0" collapsed="false">
      <c r="A3" s="338" t="s">
        <v>244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</row>
    <row r="4" customFormat="false" ht="23.4" hidden="false" customHeight="true" outlineLevel="0" collapsed="false">
      <c r="A4" s="339" t="s">
        <v>4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</row>
    <row r="5" s="380" customFormat="true" ht="20.55" hidden="false" customHeight="true" outlineLevel="0" collapsed="false">
      <c r="A5" s="377" t="s">
        <v>191</v>
      </c>
      <c r="B5" s="378" t="s">
        <v>108</v>
      </c>
      <c r="C5" s="378"/>
      <c r="D5" s="378"/>
      <c r="E5" s="378"/>
      <c r="F5" s="378"/>
      <c r="G5" s="378"/>
      <c r="H5" s="378"/>
      <c r="I5" s="378"/>
      <c r="J5" s="379" t="s">
        <v>109</v>
      </c>
      <c r="K5" s="379"/>
      <c r="L5" s="379"/>
      <c r="M5" s="379"/>
      <c r="N5" s="379"/>
      <c r="O5" s="379"/>
      <c r="P5" s="379"/>
      <c r="Q5" s="379"/>
    </row>
    <row r="6" s="344" customFormat="true" ht="28.95" hidden="false" customHeight="true" outlineLevel="0" collapsed="false">
      <c r="A6" s="377"/>
      <c r="B6" s="223" t="s">
        <v>110</v>
      </c>
      <c r="C6" s="223"/>
      <c r="D6" s="223"/>
      <c r="E6" s="224" t="s">
        <v>111</v>
      </c>
      <c r="F6" s="223" t="s">
        <v>112</v>
      </c>
      <c r="G6" s="223"/>
      <c r="H6" s="223"/>
      <c r="I6" s="225" t="s">
        <v>113</v>
      </c>
      <c r="J6" s="223" t="s">
        <v>114</v>
      </c>
      <c r="K6" s="223"/>
      <c r="L6" s="223"/>
      <c r="M6" s="224" t="s">
        <v>111</v>
      </c>
      <c r="N6" s="223" t="s">
        <v>115</v>
      </c>
      <c r="O6" s="223"/>
      <c r="P6" s="223"/>
      <c r="Q6" s="224" t="s">
        <v>113</v>
      </c>
    </row>
    <row r="7" s="345" customFormat="true" ht="22.9" hidden="false" customHeight="true" outlineLevel="0" collapsed="false">
      <c r="A7" s="377"/>
      <c r="B7" s="227" t="s">
        <v>77</v>
      </c>
      <c r="C7" s="228" t="s">
        <v>78</v>
      </c>
      <c r="D7" s="228" t="s">
        <v>79</v>
      </c>
      <c r="E7" s="224"/>
      <c r="F7" s="227" t="s">
        <v>77</v>
      </c>
      <c r="G7" s="229" t="s">
        <v>78</v>
      </c>
      <c r="H7" s="228" t="s">
        <v>79</v>
      </c>
      <c r="I7" s="225"/>
      <c r="J7" s="227" t="s">
        <v>77</v>
      </c>
      <c r="K7" s="228" t="s">
        <v>78</v>
      </c>
      <c r="L7" s="229" t="s">
        <v>79</v>
      </c>
      <c r="M7" s="224"/>
      <c r="N7" s="230" t="s">
        <v>77</v>
      </c>
      <c r="O7" s="229" t="s">
        <v>78</v>
      </c>
      <c r="P7" s="228" t="s">
        <v>79</v>
      </c>
      <c r="Q7" s="224"/>
    </row>
    <row r="8" s="388" customFormat="true" ht="18" hidden="false" customHeight="true" outlineLevel="0" collapsed="false">
      <c r="A8" s="381" t="s">
        <v>192</v>
      </c>
      <c r="B8" s="382" t="n">
        <f aca="false">SUM(B9:B52)</f>
        <v>12799.938</v>
      </c>
      <c r="C8" s="383" t="n">
        <f aca="false">SUM(C9:C52)</f>
        <v>2855.977</v>
      </c>
      <c r="D8" s="383" t="n">
        <f aca="false">C8+B8</f>
        <v>15655.915</v>
      </c>
      <c r="E8" s="384" t="n">
        <f aca="false">D8/$D$8</f>
        <v>1</v>
      </c>
      <c r="F8" s="383" t="n">
        <f aca="false">SUM(F9:F52)</f>
        <v>12806.842</v>
      </c>
      <c r="G8" s="383" t="n">
        <f aca="false">SUM(G9:G52)</f>
        <v>2117.823</v>
      </c>
      <c r="H8" s="383" t="n">
        <f aca="false">G8+F8</f>
        <v>14924.665</v>
      </c>
      <c r="I8" s="385" t="n">
        <f aca="false">(D8/H8-1)</f>
        <v>0.0489960746187601</v>
      </c>
      <c r="J8" s="386" t="n">
        <f aca="false">SUM(J9:J52)</f>
        <v>36120.596</v>
      </c>
      <c r="K8" s="383" t="n">
        <f aca="false">SUM(K9:K52)</f>
        <v>6484.44899999998</v>
      </c>
      <c r="L8" s="383" t="n">
        <f aca="false">K8+J8</f>
        <v>42605.045</v>
      </c>
      <c r="M8" s="384" t="n">
        <f aca="false">(L8/$L$8)</f>
        <v>1</v>
      </c>
      <c r="N8" s="383" t="n">
        <f aca="false">SUM(N9:N52)</f>
        <v>36076.599</v>
      </c>
      <c r="O8" s="383" t="n">
        <f aca="false">SUM(O9:O52)</f>
        <v>6116.35200000001</v>
      </c>
      <c r="P8" s="383" t="n">
        <f aca="false">O8+N8</f>
        <v>42192.951</v>
      </c>
      <c r="Q8" s="387" t="n">
        <f aca="false">(L8/P8-1)</f>
        <v>0.00976689210479664</v>
      </c>
    </row>
    <row r="9" s="361" customFormat="true" ht="18" hidden="false" customHeight="true" outlineLevel="0" collapsed="false">
      <c r="A9" s="354" t="s">
        <v>193</v>
      </c>
      <c r="B9" s="355" t="n">
        <v>2157.011</v>
      </c>
      <c r="C9" s="356" t="n">
        <v>576.662</v>
      </c>
      <c r="D9" s="356" t="n">
        <f aca="false">C9+B9</f>
        <v>2733.673</v>
      </c>
      <c r="E9" s="357" t="n">
        <f aca="false">D9/$D$8</f>
        <v>0.174609596436874</v>
      </c>
      <c r="F9" s="358" t="n">
        <v>1613.895</v>
      </c>
      <c r="G9" s="356" t="n">
        <v>110.269</v>
      </c>
      <c r="H9" s="356" t="n">
        <f aca="false">G9+F9</f>
        <v>1724.164</v>
      </c>
      <c r="I9" s="359" t="n">
        <f aca="false">(D9/H9-1)</f>
        <v>0.585506367143729</v>
      </c>
      <c r="J9" s="358" t="n">
        <v>6095.843</v>
      </c>
      <c r="K9" s="356" t="n">
        <v>939.945</v>
      </c>
      <c r="L9" s="356" t="n">
        <f aca="false">K9+J9</f>
        <v>7035.788</v>
      </c>
      <c r="M9" s="359" t="n">
        <f aca="false">(L9/$L$8)</f>
        <v>0.165139785675617</v>
      </c>
      <c r="N9" s="358" t="n">
        <v>4444.192</v>
      </c>
      <c r="O9" s="356" t="n">
        <v>387.412</v>
      </c>
      <c r="P9" s="356" t="n">
        <f aca="false">O9+N9</f>
        <v>4831.604</v>
      </c>
      <c r="Q9" s="360" t="n">
        <f aca="false">(L9/P9-1)</f>
        <v>0.456201294642525</v>
      </c>
    </row>
    <row r="10" s="361" customFormat="true" ht="18" hidden="false" customHeight="true" outlineLevel="0" collapsed="false">
      <c r="A10" s="362" t="s">
        <v>196</v>
      </c>
      <c r="B10" s="363" t="n">
        <v>1888.104</v>
      </c>
      <c r="C10" s="364" t="n">
        <v>60.981</v>
      </c>
      <c r="D10" s="364" t="n">
        <f aca="false">C10+B10</f>
        <v>1949.085</v>
      </c>
      <c r="E10" s="365" t="n">
        <f aca="false">D10/$D$8</f>
        <v>0.124495118937475</v>
      </c>
      <c r="F10" s="366" t="n">
        <v>1912.619</v>
      </c>
      <c r="G10" s="364" t="n">
        <v>0.785</v>
      </c>
      <c r="H10" s="364" t="n">
        <f aca="false">G10+F10</f>
        <v>1913.404</v>
      </c>
      <c r="I10" s="367" t="n">
        <f aca="false">(D10/H10-1)</f>
        <v>0.0186479175333594</v>
      </c>
      <c r="J10" s="366" t="n">
        <v>5171.273</v>
      </c>
      <c r="K10" s="364" t="n">
        <v>71.309</v>
      </c>
      <c r="L10" s="364" t="n">
        <f aca="false">K10+J10</f>
        <v>5242.582</v>
      </c>
      <c r="M10" s="367" t="n">
        <f aca="false">(L10/$L$8)</f>
        <v>0.123050732606901</v>
      </c>
      <c r="N10" s="366" t="n">
        <v>5363.994</v>
      </c>
      <c r="O10" s="364" t="n">
        <v>24.424</v>
      </c>
      <c r="P10" s="364" t="n">
        <f aca="false">O10+N10</f>
        <v>5388.418</v>
      </c>
      <c r="Q10" s="368" t="n">
        <f aca="false">(L10/P10-1)</f>
        <v>-0.0270647154693638</v>
      </c>
    </row>
    <row r="11" s="361" customFormat="true" ht="18" hidden="false" customHeight="true" outlineLevel="0" collapsed="false">
      <c r="A11" s="362" t="s">
        <v>194</v>
      </c>
      <c r="B11" s="363" t="n">
        <v>1527.184</v>
      </c>
      <c r="C11" s="364" t="n">
        <v>271.647</v>
      </c>
      <c r="D11" s="364" t="n">
        <f aca="false">C11+B11</f>
        <v>1798.831</v>
      </c>
      <c r="E11" s="365" t="n">
        <f aca="false">D11/$D$8</f>
        <v>0.114897851706528</v>
      </c>
      <c r="F11" s="366" t="n">
        <v>1640.873</v>
      </c>
      <c r="G11" s="364" t="n">
        <v>21.285</v>
      </c>
      <c r="H11" s="364" t="n">
        <f aca="false">G11+F11</f>
        <v>1662.158</v>
      </c>
      <c r="I11" s="367" t="n">
        <f aca="false">(D11/H11-1)</f>
        <v>0.0822262384201742</v>
      </c>
      <c r="J11" s="366" t="n">
        <v>4378.826</v>
      </c>
      <c r="K11" s="364" t="n">
        <v>550.095</v>
      </c>
      <c r="L11" s="364" t="n">
        <f aca="false">K11+J11</f>
        <v>4928.921</v>
      </c>
      <c r="M11" s="367" t="n">
        <f aca="false">(L11/$L$8)</f>
        <v>0.115688670203259</v>
      </c>
      <c r="N11" s="366" t="n">
        <v>4662.072</v>
      </c>
      <c r="O11" s="364" t="n">
        <v>42.588</v>
      </c>
      <c r="P11" s="364" t="n">
        <f aca="false">O11+N11</f>
        <v>4704.66</v>
      </c>
      <c r="Q11" s="368" t="n">
        <f aca="false">(L11/P11-1)</f>
        <v>0.0476678442225369</v>
      </c>
    </row>
    <row r="12" s="361" customFormat="true" ht="18" hidden="false" customHeight="true" outlineLevel="0" collapsed="false">
      <c r="A12" s="362" t="s">
        <v>218</v>
      </c>
      <c r="B12" s="363" t="n">
        <v>1060.427</v>
      </c>
      <c r="C12" s="364" t="n">
        <v>659.141</v>
      </c>
      <c r="D12" s="364" t="n">
        <f aca="false">C12+B12</f>
        <v>1719.568</v>
      </c>
      <c r="E12" s="365" t="n">
        <f aca="false">D12/$D$8</f>
        <v>0.10983503678961</v>
      </c>
      <c r="F12" s="366" t="n">
        <v>1386.365</v>
      </c>
      <c r="G12" s="364" t="n">
        <v>526.174</v>
      </c>
      <c r="H12" s="364" t="n">
        <f aca="false">G12+F12</f>
        <v>1912.539</v>
      </c>
      <c r="I12" s="367" t="n">
        <f aca="false">(D12/H12-1)</f>
        <v>-0.100897811757041</v>
      </c>
      <c r="J12" s="366" t="n">
        <v>3298.559</v>
      </c>
      <c r="K12" s="364" t="n">
        <v>1380.429</v>
      </c>
      <c r="L12" s="364" t="n">
        <f aca="false">K12+J12</f>
        <v>4678.988</v>
      </c>
      <c r="M12" s="367" t="n">
        <f aca="false">(L12/$L$8)</f>
        <v>0.109822393099221</v>
      </c>
      <c r="N12" s="366" t="n">
        <v>3376.407</v>
      </c>
      <c r="O12" s="364" t="n">
        <v>1387.416</v>
      </c>
      <c r="P12" s="364" t="n">
        <f aca="false">O12+N12</f>
        <v>4763.823</v>
      </c>
      <c r="Q12" s="368" t="n">
        <f aca="false">(L12/P12-1)</f>
        <v>-0.017808176332328</v>
      </c>
    </row>
    <row r="13" s="361" customFormat="true" ht="18" hidden="false" customHeight="true" outlineLevel="0" collapsed="false">
      <c r="A13" s="362" t="s">
        <v>200</v>
      </c>
      <c r="B13" s="363" t="n">
        <v>812.071</v>
      </c>
      <c r="C13" s="364" t="n">
        <v>178.916</v>
      </c>
      <c r="D13" s="364" t="n">
        <f aca="false">C13+B13</f>
        <v>990.987</v>
      </c>
      <c r="E13" s="365" t="n">
        <f aca="false">D13/$D$8</f>
        <v>0.0632979292491049</v>
      </c>
      <c r="F13" s="366" t="n">
        <v>790.057</v>
      </c>
      <c r="G13" s="364" t="n">
        <v>211.561</v>
      </c>
      <c r="H13" s="364" t="n">
        <f aca="false">G13+F13</f>
        <v>1001.618</v>
      </c>
      <c r="I13" s="367" t="n">
        <f aca="false">(D13/H13-1)</f>
        <v>-0.0106138268281919</v>
      </c>
      <c r="J13" s="366" t="n">
        <v>2569.386</v>
      </c>
      <c r="K13" s="364" t="n">
        <v>492.186</v>
      </c>
      <c r="L13" s="364" t="n">
        <f aca="false">K13+J13</f>
        <v>3061.572</v>
      </c>
      <c r="M13" s="367" t="n">
        <f aca="false">(L13/$L$8)</f>
        <v>0.071859377216947</v>
      </c>
      <c r="N13" s="366" t="n">
        <v>2372.725</v>
      </c>
      <c r="O13" s="364" t="n">
        <v>605.533</v>
      </c>
      <c r="P13" s="364" t="n">
        <f aca="false">O13+N13</f>
        <v>2978.258</v>
      </c>
      <c r="Q13" s="368" t="n">
        <f aca="false">(L13/P13-1)</f>
        <v>0.0279740707487395</v>
      </c>
    </row>
    <row r="14" s="361" customFormat="true" ht="18" hidden="false" customHeight="true" outlineLevel="0" collapsed="false">
      <c r="A14" s="362" t="s">
        <v>195</v>
      </c>
      <c r="B14" s="363" t="n">
        <v>644.329</v>
      </c>
      <c r="C14" s="364" t="n">
        <v>139.926</v>
      </c>
      <c r="D14" s="364" t="n">
        <f aca="false">C14+B14</f>
        <v>784.255</v>
      </c>
      <c r="E14" s="365" t="n">
        <f aca="false">D14/$D$8</f>
        <v>0.0500932075832042</v>
      </c>
      <c r="F14" s="366" t="n">
        <v>571.635</v>
      </c>
      <c r="G14" s="364" t="n">
        <v>1.196</v>
      </c>
      <c r="H14" s="364" t="n">
        <f aca="false">G14+F14</f>
        <v>572.831</v>
      </c>
      <c r="I14" s="367" t="n">
        <f aca="false">(D14/H14-1)</f>
        <v>0.369086170266623</v>
      </c>
      <c r="J14" s="366" t="n">
        <v>1799.262</v>
      </c>
      <c r="K14" s="364" t="n">
        <v>178.549</v>
      </c>
      <c r="L14" s="364" t="n">
        <f aca="false">K14+J14</f>
        <v>1977.811</v>
      </c>
      <c r="M14" s="367" t="n">
        <f aca="false">(L14/$L$8)</f>
        <v>0.0464219906351466</v>
      </c>
      <c r="N14" s="366" t="n">
        <v>1715.349</v>
      </c>
      <c r="O14" s="364" t="n">
        <v>5.53</v>
      </c>
      <c r="P14" s="364" t="n">
        <f aca="false">O14+N14</f>
        <v>1720.879</v>
      </c>
      <c r="Q14" s="368" t="n">
        <f aca="false">(L14/P14-1)</f>
        <v>0.149302769108113</v>
      </c>
    </row>
    <row r="15" s="361" customFormat="true" ht="18" hidden="false" customHeight="true" outlineLevel="0" collapsed="false">
      <c r="A15" s="362" t="s">
        <v>204</v>
      </c>
      <c r="B15" s="363" t="n">
        <v>448.276</v>
      </c>
      <c r="C15" s="364" t="n">
        <v>0</v>
      </c>
      <c r="D15" s="364" t="n">
        <f aca="false">C15+B15</f>
        <v>448.276</v>
      </c>
      <c r="E15" s="365" t="n">
        <f aca="false">D15/$D$8</f>
        <v>0.0286330118680384</v>
      </c>
      <c r="F15" s="366" t="n">
        <v>418.948</v>
      </c>
      <c r="G15" s="364" t="n">
        <v>5.234</v>
      </c>
      <c r="H15" s="364" t="n">
        <f aca="false">G15+F15</f>
        <v>424.182</v>
      </c>
      <c r="I15" s="367" t="n">
        <f aca="false">(D15/H15-1)</f>
        <v>0.0568010900981184</v>
      </c>
      <c r="J15" s="366" t="n">
        <v>1059.196</v>
      </c>
      <c r="K15" s="364" t="n">
        <v>3.094</v>
      </c>
      <c r="L15" s="364" t="n">
        <f aca="false">K15+J15</f>
        <v>1062.29</v>
      </c>
      <c r="M15" s="367" t="n">
        <f aca="false">(L15/$L$8)</f>
        <v>0.0249334321792173</v>
      </c>
      <c r="N15" s="366" t="n">
        <v>1081.52</v>
      </c>
      <c r="O15" s="364" t="n">
        <v>7.099</v>
      </c>
      <c r="P15" s="364" t="n">
        <f aca="false">O15+N15</f>
        <v>1088.619</v>
      </c>
      <c r="Q15" s="368" t="n">
        <f aca="false">(L15/P15-1)</f>
        <v>-0.0241856884731938</v>
      </c>
    </row>
    <row r="16" s="361" customFormat="true" ht="18" hidden="false" customHeight="true" outlineLevel="0" collapsed="false">
      <c r="A16" s="362" t="s">
        <v>198</v>
      </c>
      <c r="B16" s="363" t="n">
        <v>415.311</v>
      </c>
      <c r="C16" s="364" t="n">
        <v>0.667</v>
      </c>
      <c r="D16" s="364" t="n">
        <f aca="false">C16+B16</f>
        <v>415.978</v>
      </c>
      <c r="E16" s="365" t="n">
        <f aca="false">D16/$D$8</f>
        <v>0.0265700216180274</v>
      </c>
      <c r="F16" s="366" t="n">
        <v>476.052</v>
      </c>
      <c r="G16" s="364" t="n">
        <v>3.153</v>
      </c>
      <c r="H16" s="364" t="n">
        <f aca="false">G16+F16</f>
        <v>479.205</v>
      </c>
      <c r="I16" s="367" t="n">
        <f aca="false">(D16/H16-1)</f>
        <v>-0.131941444684425</v>
      </c>
      <c r="J16" s="366" t="n">
        <v>1055.165</v>
      </c>
      <c r="K16" s="364" t="n">
        <v>3.516</v>
      </c>
      <c r="L16" s="364" t="n">
        <f aca="false">K16+J16</f>
        <v>1058.681</v>
      </c>
      <c r="M16" s="367" t="n">
        <f aca="false">(L16/$L$8)</f>
        <v>0.0248487239011249</v>
      </c>
      <c r="N16" s="366" t="n">
        <v>1118.733</v>
      </c>
      <c r="O16" s="364" t="n">
        <v>14.12</v>
      </c>
      <c r="P16" s="364" t="n">
        <f aca="false">O16+N16</f>
        <v>1132.853</v>
      </c>
      <c r="Q16" s="368" t="n">
        <f aca="false">(L16/P16-1)</f>
        <v>-0.065473631618577</v>
      </c>
    </row>
    <row r="17" s="361" customFormat="true" ht="18" hidden="false" customHeight="true" outlineLevel="0" collapsed="false">
      <c r="A17" s="362" t="s">
        <v>199</v>
      </c>
      <c r="B17" s="363" t="n">
        <v>337.447</v>
      </c>
      <c r="C17" s="364" t="n">
        <v>0</v>
      </c>
      <c r="D17" s="364" t="n">
        <f aca="false">C17+B17</f>
        <v>337.447</v>
      </c>
      <c r="E17" s="365" t="n">
        <f aca="false">D17/$D$8</f>
        <v>0.0215539621925643</v>
      </c>
      <c r="F17" s="366" t="n">
        <v>363.686</v>
      </c>
      <c r="G17" s="364" t="n">
        <v>1.999</v>
      </c>
      <c r="H17" s="364" t="n">
        <f aca="false">G17+F17</f>
        <v>365.685</v>
      </c>
      <c r="I17" s="367" t="n">
        <f aca="false">(D17/H17-1)</f>
        <v>-0.0772194648399579</v>
      </c>
      <c r="J17" s="366" t="n">
        <v>978.191</v>
      </c>
      <c r="K17" s="364" t="n">
        <v>1.4</v>
      </c>
      <c r="L17" s="364" t="n">
        <f aca="false">K17+J17</f>
        <v>979.591</v>
      </c>
      <c r="M17" s="367" t="n">
        <f aca="false">(L17/$L$8)</f>
        <v>0.022992370973907</v>
      </c>
      <c r="N17" s="366" t="n">
        <v>1012.301</v>
      </c>
      <c r="O17" s="364" t="n">
        <v>3.961</v>
      </c>
      <c r="P17" s="364" t="n">
        <f aca="false">O17+N17</f>
        <v>1016.262</v>
      </c>
      <c r="Q17" s="368" t="n">
        <f aca="false">(L17/P17-1)</f>
        <v>-0.0360841987597688</v>
      </c>
    </row>
    <row r="18" s="361" customFormat="true" ht="18" hidden="false" customHeight="true" outlineLevel="0" collapsed="false">
      <c r="A18" s="362" t="s">
        <v>202</v>
      </c>
      <c r="B18" s="363" t="n">
        <v>299.169</v>
      </c>
      <c r="C18" s="364" t="n">
        <v>3.651</v>
      </c>
      <c r="D18" s="364" t="n">
        <f aca="false">C18+B18</f>
        <v>302.82</v>
      </c>
      <c r="E18" s="365" t="n">
        <f aca="false">D18/$D$8</f>
        <v>0.0193422102764355</v>
      </c>
      <c r="F18" s="366" t="n">
        <v>389.415</v>
      </c>
      <c r="G18" s="364" t="n">
        <v>0.01</v>
      </c>
      <c r="H18" s="364" t="n">
        <f aca="false">G18+F18</f>
        <v>389.425</v>
      </c>
      <c r="I18" s="367" t="n">
        <f aca="false">(D18/H18-1)</f>
        <v>-0.222391988187713</v>
      </c>
      <c r="J18" s="366" t="n">
        <v>703.148</v>
      </c>
      <c r="K18" s="364" t="n">
        <v>4.051</v>
      </c>
      <c r="L18" s="364" t="n">
        <f aca="false">K18+J18</f>
        <v>707.199</v>
      </c>
      <c r="M18" s="367" t="n">
        <f aca="false">(L18/$L$8)</f>
        <v>0.0165989497253201</v>
      </c>
      <c r="N18" s="366" t="n">
        <v>1049.374</v>
      </c>
      <c r="O18" s="364" t="n">
        <v>0.01</v>
      </c>
      <c r="P18" s="364" t="n">
        <f aca="false">O18+N18</f>
        <v>1049.384</v>
      </c>
      <c r="Q18" s="368" t="n">
        <f aca="false">(L18/P18-1)</f>
        <v>-0.326081777499943</v>
      </c>
    </row>
    <row r="19" s="361" customFormat="true" ht="18" hidden="false" customHeight="true" outlineLevel="0" collapsed="false">
      <c r="A19" s="362" t="s">
        <v>205</v>
      </c>
      <c r="B19" s="363" t="n">
        <v>224.918</v>
      </c>
      <c r="C19" s="364" t="n">
        <v>27.895</v>
      </c>
      <c r="D19" s="364" t="n">
        <f aca="false">C19+B19</f>
        <v>252.813</v>
      </c>
      <c r="E19" s="365" t="n">
        <f aca="false">D19/$D$8</f>
        <v>0.0161480820507776</v>
      </c>
      <c r="F19" s="366" t="n">
        <v>125.359</v>
      </c>
      <c r="G19" s="364" t="n">
        <v>35.432</v>
      </c>
      <c r="H19" s="364" t="n">
        <f aca="false">G19+F19</f>
        <v>160.791</v>
      </c>
      <c r="I19" s="367" t="n">
        <f aca="false">(D19/H19-1)</f>
        <v>0.572308151575648</v>
      </c>
      <c r="J19" s="366" t="n">
        <v>625.68</v>
      </c>
      <c r="K19" s="364" t="n">
        <v>85.019</v>
      </c>
      <c r="L19" s="364" t="n">
        <f aca="false">K19+J19</f>
        <v>710.699</v>
      </c>
      <c r="M19" s="367" t="n">
        <f aca="false">(L19/$L$8)</f>
        <v>0.0166810996209486</v>
      </c>
      <c r="N19" s="366" t="n">
        <v>373.519</v>
      </c>
      <c r="O19" s="364" t="n">
        <v>126.285</v>
      </c>
      <c r="P19" s="364" t="n">
        <f aca="false">O19+N19</f>
        <v>499.804</v>
      </c>
      <c r="Q19" s="368" t="n">
        <f aca="false">(L19/P19-1)</f>
        <v>0.421955406519356</v>
      </c>
    </row>
    <row r="20" s="361" customFormat="true" ht="18" hidden="false" customHeight="true" outlineLevel="0" collapsed="false">
      <c r="A20" s="362" t="s">
        <v>197</v>
      </c>
      <c r="B20" s="363" t="n">
        <v>210.53</v>
      </c>
      <c r="C20" s="364" t="n">
        <v>0.88</v>
      </c>
      <c r="D20" s="364" t="n">
        <f aca="false">C20+B20</f>
        <v>211.41</v>
      </c>
      <c r="E20" s="365" t="n">
        <f aca="false">D20/$D$8</f>
        <v>0.0135035224705806</v>
      </c>
      <c r="F20" s="366" t="n">
        <v>238.067</v>
      </c>
      <c r="G20" s="364" t="n">
        <v>0.891</v>
      </c>
      <c r="H20" s="364" t="n">
        <f aca="false">G20+F20</f>
        <v>238.958</v>
      </c>
      <c r="I20" s="367" t="n">
        <f aca="false">(D20/H20-1)</f>
        <v>-0.115283857414274</v>
      </c>
      <c r="J20" s="366" t="n">
        <v>651.596</v>
      </c>
      <c r="K20" s="364" t="n">
        <v>1.781</v>
      </c>
      <c r="L20" s="364" t="n">
        <f aca="false">K20+J20</f>
        <v>653.377</v>
      </c>
      <c r="M20" s="367" t="n">
        <f aca="false">(L20/$L$8)</f>
        <v>0.0153356721017429</v>
      </c>
      <c r="N20" s="366" t="n">
        <v>829.328</v>
      </c>
      <c r="O20" s="364" t="n">
        <v>2.273</v>
      </c>
      <c r="P20" s="364" t="n">
        <f aca="false">O20+N20</f>
        <v>831.601</v>
      </c>
      <c r="Q20" s="368" t="n">
        <f aca="false">(L20/P20-1)</f>
        <v>-0.214314316601351</v>
      </c>
    </row>
    <row r="21" s="361" customFormat="true" ht="18" hidden="false" customHeight="true" outlineLevel="0" collapsed="false">
      <c r="A21" s="362" t="s">
        <v>203</v>
      </c>
      <c r="B21" s="363" t="n">
        <v>184.793</v>
      </c>
      <c r="C21" s="364" t="n">
        <v>0</v>
      </c>
      <c r="D21" s="364" t="n">
        <f aca="false">C21+B21</f>
        <v>184.793</v>
      </c>
      <c r="E21" s="365" t="n">
        <f aca="false">D21/$D$8</f>
        <v>0.0118033982683222</v>
      </c>
      <c r="F21" s="366" t="n">
        <v>177.61</v>
      </c>
      <c r="G21" s="364" t="n">
        <v>7.557</v>
      </c>
      <c r="H21" s="364" t="n">
        <f aca="false">G21+F21</f>
        <v>185.167</v>
      </c>
      <c r="I21" s="367" t="n">
        <f aca="false">(D21/H21-1)</f>
        <v>-0.00201979834419741</v>
      </c>
      <c r="J21" s="366" t="n">
        <v>488.773</v>
      </c>
      <c r="K21" s="364" t="n">
        <v>0.05</v>
      </c>
      <c r="L21" s="364" t="n">
        <f aca="false">K21+J21</f>
        <v>488.823</v>
      </c>
      <c r="M21" s="367" t="n">
        <f aca="false">(L21/$L$8)</f>
        <v>0.0114733595516681</v>
      </c>
      <c r="N21" s="366" t="n">
        <v>487.914</v>
      </c>
      <c r="O21" s="364" t="n">
        <v>16.534</v>
      </c>
      <c r="P21" s="364" t="n">
        <f aca="false">O21+N21</f>
        <v>504.448</v>
      </c>
      <c r="Q21" s="368" t="n">
        <f aca="false">(L21/P21-1)</f>
        <v>-0.0309744512814006</v>
      </c>
    </row>
    <row r="22" s="361" customFormat="true" ht="18" hidden="false" customHeight="true" outlineLevel="0" collapsed="false">
      <c r="A22" s="362" t="s">
        <v>206</v>
      </c>
      <c r="B22" s="363" t="n">
        <v>183.813</v>
      </c>
      <c r="C22" s="364" t="n">
        <v>0.025</v>
      </c>
      <c r="D22" s="364" t="n">
        <f aca="false">C22+B22</f>
        <v>183.838</v>
      </c>
      <c r="E22" s="365" t="n">
        <f aca="false">D22/$D$8</f>
        <v>0.0117423989591155</v>
      </c>
      <c r="F22" s="366" t="n">
        <v>310.837</v>
      </c>
      <c r="G22" s="364"/>
      <c r="H22" s="364" t="n">
        <f aca="false">G22+F22</f>
        <v>310.837</v>
      </c>
      <c r="I22" s="367" t="n">
        <f aca="false">(D22/H22-1)</f>
        <v>-0.408571051708773</v>
      </c>
      <c r="J22" s="366" t="n">
        <v>471.048</v>
      </c>
      <c r="K22" s="364" t="n">
        <v>0.025</v>
      </c>
      <c r="L22" s="364" t="n">
        <f aca="false">K22+J22</f>
        <v>471.073</v>
      </c>
      <c r="M22" s="367" t="n">
        <f aca="false">(L22/$L$8)</f>
        <v>0.0110567422238376</v>
      </c>
      <c r="N22" s="366" t="n">
        <v>896.581</v>
      </c>
      <c r="O22" s="364"/>
      <c r="P22" s="364" t="n">
        <f aca="false">O22+N22</f>
        <v>896.581</v>
      </c>
      <c r="Q22" s="368" t="n">
        <f aca="false">(L22/P22-1)</f>
        <v>-0.474589579747954</v>
      </c>
    </row>
    <row r="23" s="361" customFormat="true" ht="18" hidden="false" customHeight="true" outlineLevel="0" collapsed="false">
      <c r="A23" s="362" t="s">
        <v>219</v>
      </c>
      <c r="B23" s="363" t="n">
        <v>171.642</v>
      </c>
      <c r="C23" s="364" t="n">
        <v>0</v>
      </c>
      <c r="D23" s="364" t="n">
        <f aca="false">C23+B23</f>
        <v>171.642</v>
      </c>
      <c r="E23" s="365" t="n">
        <f aca="false">D23/$D$8</f>
        <v>0.0109633962626905</v>
      </c>
      <c r="F23" s="366" t="n">
        <v>163.306</v>
      </c>
      <c r="G23" s="364"/>
      <c r="H23" s="364" t="n">
        <f aca="false">G23+F23</f>
        <v>163.306</v>
      </c>
      <c r="I23" s="367" t="n">
        <f aca="false">(D23/H23-1)</f>
        <v>0.0510452769647167</v>
      </c>
      <c r="J23" s="366" t="n">
        <v>454.811</v>
      </c>
      <c r="K23" s="364" t="n">
        <v>2.531</v>
      </c>
      <c r="L23" s="364" t="n">
        <f aca="false">K23+J23</f>
        <v>457.342</v>
      </c>
      <c r="M23" s="367" t="n">
        <f aca="false">(L23/$L$8)</f>
        <v>0.0107344564475874</v>
      </c>
      <c r="N23" s="366" t="n">
        <v>461.345</v>
      </c>
      <c r="O23" s="364"/>
      <c r="P23" s="364" t="n">
        <f aca="false">O23+N23</f>
        <v>461.345</v>
      </c>
      <c r="Q23" s="368" t="n">
        <f aca="false">(L23/P23-1)</f>
        <v>-0.00867680369354817</v>
      </c>
    </row>
    <row r="24" s="361" customFormat="true" ht="18" hidden="false" customHeight="true" outlineLevel="0" collapsed="false">
      <c r="A24" s="362" t="s">
        <v>233</v>
      </c>
      <c r="B24" s="363" t="n">
        <v>5.538</v>
      </c>
      <c r="C24" s="364" t="n">
        <v>145.569</v>
      </c>
      <c r="D24" s="364" t="n">
        <f aca="false">C24+B24</f>
        <v>151.107</v>
      </c>
      <c r="E24" s="365" t="n">
        <f aca="false">D24/$D$8</f>
        <v>0.0096517514306893</v>
      </c>
      <c r="F24" s="366" t="n">
        <v>32.783</v>
      </c>
      <c r="G24" s="364" t="n">
        <v>3.138</v>
      </c>
      <c r="H24" s="364" t="n">
        <f aca="false">G24+F24</f>
        <v>35.921</v>
      </c>
      <c r="I24" s="367" t="n">
        <f aca="false">(D24/H24-1)</f>
        <v>3.20664792182846</v>
      </c>
      <c r="J24" s="366" t="n">
        <v>152.431</v>
      </c>
      <c r="K24" s="364" t="n">
        <v>299.373</v>
      </c>
      <c r="L24" s="364" t="n">
        <f aca="false">K24+J24</f>
        <v>451.804</v>
      </c>
      <c r="M24" s="367" t="n">
        <f aca="false">(L24/$L$8)</f>
        <v>0.0106044718413042</v>
      </c>
      <c r="N24" s="366" t="n">
        <v>152.241</v>
      </c>
      <c r="O24" s="364" t="n">
        <v>7.501</v>
      </c>
      <c r="P24" s="364" t="n">
        <f aca="false">O24+N24</f>
        <v>159.742</v>
      </c>
      <c r="Q24" s="368" t="n">
        <f aca="false">(L24/P24-1)</f>
        <v>1.82833569130222</v>
      </c>
    </row>
    <row r="25" s="361" customFormat="true" ht="18" hidden="false" customHeight="true" outlineLevel="0" collapsed="false">
      <c r="A25" s="362" t="s">
        <v>207</v>
      </c>
      <c r="B25" s="363" t="n">
        <v>115.279</v>
      </c>
      <c r="C25" s="364" t="n">
        <v>30.026</v>
      </c>
      <c r="D25" s="364" t="n">
        <f aca="false">C25+B25</f>
        <v>145.305</v>
      </c>
      <c r="E25" s="365" t="n">
        <f aca="false">D25/$D$8</f>
        <v>0.00928115667464981</v>
      </c>
      <c r="F25" s="366" t="n">
        <v>59.381</v>
      </c>
      <c r="G25" s="364" t="n">
        <v>27.747</v>
      </c>
      <c r="H25" s="364" t="n">
        <f aca="false">G25+F25</f>
        <v>87.128</v>
      </c>
      <c r="I25" s="367" t="n">
        <f aca="false">(D25/H25-1)</f>
        <v>0.667718758608025</v>
      </c>
      <c r="J25" s="366" t="n">
        <v>366.859</v>
      </c>
      <c r="K25" s="364" t="n">
        <v>105.153</v>
      </c>
      <c r="L25" s="364" t="n">
        <f aca="false">K25+J25</f>
        <v>472.012</v>
      </c>
      <c r="M25" s="367" t="n">
        <f aca="false">(L25/$L$8)</f>
        <v>0.0110787818672648</v>
      </c>
      <c r="N25" s="366" t="n">
        <v>199.597</v>
      </c>
      <c r="O25" s="364" t="n">
        <v>101.256</v>
      </c>
      <c r="P25" s="364" t="n">
        <f aca="false">O25+N25</f>
        <v>300.853</v>
      </c>
      <c r="Q25" s="368" t="n">
        <f aca="false">(L25/P25-1)</f>
        <v>0.568912392430855</v>
      </c>
    </row>
    <row r="26" s="361" customFormat="true" ht="18" hidden="false" customHeight="true" outlineLevel="0" collapsed="false">
      <c r="A26" s="362" t="s">
        <v>210</v>
      </c>
      <c r="B26" s="363" t="n">
        <v>132.736</v>
      </c>
      <c r="C26" s="364" t="n">
        <v>0.363</v>
      </c>
      <c r="D26" s="364" t="n">
        <f aca="false">C26+B26</f>
        <v>133.099</v>
      </c>
      <c r="E26" s="365" t="n">
        <f aca="false">D26/$D$8</f>
        <v>0.00850151524200278</v>
      </c>
      <c r="F26" s="366" t="n">
        <v>114.042</v>
      </c>
      <c r="G26" s="364"/>
      <c r="H26" s="364" t="n">
        <f aca="false">G26+F26</f>
        <v>114.042</v>
      </c>
      <c r="I26" s="367" t="n">
        <f aca="false">(D26/H26-1)</f>
        <v>0.167105101629224</v>
      </c>
      <c r="J26" s="366" t="n">
        <v>367.629</v>
      </c>
      <c r="K26" s="364" t="n">
        <v>1.103</v>
      </c>
      <c r="L26" s="364" t="n">
        <f aca="false">K26+J26</f>
        <v>368.732</v>
      </c>
      <c r="M26" s="367" t="n">
        <f aca="false">(L26/$L$8)</f>
        <v>0.0086546558042598</v>
      </c>
      <c r="N26" s="366" t="n">
        <v>327.546</v>
      </c>
      <c r="O26" s="364"/>
      <c r="P26" s="364" t="n">
        <f aca="false">O26+N26</f>
        <v>327.546</v>
      </c>
      <c r="Q26" s="368" t="n">
        <f aca="false">(L26/P26-1)</f>
        <v>0.125741117278184</v>
      </c>
    </row>
    <row r="27" s="361" customFormat="true" ht="18" hidden="false" customHeight="true" outlineLevel="0" collapsed="false">
      <c r="A27" s="362" t="s">
        <v>215</v>
      </c>
      <c r="B27" s="363" t="n">
        <v>117.207</v>
      </c>
      <c r="C27" s="364" t="n">
        <v>0</v>
      </c>
      <c r="D27" s="364" t="n">
        <f aca="false">C27+B27</f>
        <v>117.207</v>
      </c>
      <c r="E27" s="365" t="n">
        <f aca="false">D27/$D$8</f>
        <v>0.00748643563790427</v>
      </c>
      <c r="F27" s="366" t="n">
        <v>124.253</v>
      </c>
      <c r="G27" s="364" t="n">
        <v>0.18</v>
      </c>
      <c r="H27" s="364" t="n">
        <f aca="false">G27+F27</f>
        <v>124.433</v>
      </c>
      <c r="I27" s="367" t="n">
        <f aca="false">(D27/H27-1)</f>
        <v>-0.0580714119244896</v>
      </c>
      <c r="J27" s="366" t="n">
        <v>331.759</v>
      </c>
      <c r="K27" s="364"/>
      <c r="L27" s="364" t="n">
        <f aca="false">K27+J27</f>
        <v>331.759</v>
      </c>
      <c r="M27" s="367" t="n">
        <f aca="false">(L27/$L$8)</f>
        <v>0.00778684777823847</v>
      </c>
      <c r="N27" s="366" t="n">
        <v>380.808</v>
      </c>
      <c r="O27" s="364" t="n">
        <v>0.26</v>
      </c>
      <c r="P27" s="364" t="n">
        <f aca="false">O27+N27</f>
        <v>381.068</v>
      </c>
      <c r="Q27" s="368" t="n">
        <f aca="false">(L27/P27-1)</f>
        <v>-0.129396853055098</v>
      </c>
    </row>
    <row r="28" s="361" customFormat="true" ht="18" hidden="false" customHeight="true" outlineLevel="0" collapsed="false">
      <c r="A28" s="362" t="s">
        <v>222</v>
      </c>
      <c r="B28" s="363" t="n">
        <v>81.01</v>
      </c>
      <c r="C28" s="364" t="n">
        <v>0</v>
      </c>
      <c r="D28" s="364" t="n">
        <f aca="false">C28+B28</f>
        <v>81.01</v>
      </c>
      <c r="E28" s="365" t="n">
        <f aca="false">D28/$D$8</f>
        <v>0.00517440213491195</v>
      </c>
      <c r="F28" s="366" t="n">
        <v>67.574</v>
      </c>
      <c r="G28" s="364"/>
      <c r="H28" s="364" t="n">
        <f aca="false">G28+F28</f>
        <v>67.574</v>
      </c>
      <c r="I28" s="367" t="n">
        <f aca="false">(D28/H28-1)</f>
        <v>0.198833871015479</v>
      </c>
      <c r="J28" s="366" t="n">
        <v>212.876</v>
      </c>
      <c r="K28" s="364" t="n">
        <v>0.618</v>
      </c>
      <c r="L28" s="364" t="n">
        <f aca="false">K28+J28</f>
        <v>213.494</v>
      </c>
      <c r="M28" s="367" t="n">
        <f aca="false">(L28/$L$8)</f>
        <v>0.00501100280494951</v>
      </c>
      <c r="N28" s="366" t="n">
        <v>198.801</v>
      </c>
      <c r="O28" s="364" t="n">
        <v>4.095</v>
      </c>
      <c r="P28" s="364" t="n">
        <f aca="false">O28+N28</f>
        <v>202.896</v>
      </c>
      <c r="Q28" s="368" t="n">
        <f aca="false">(L28/P28-1)</f>
        <v>0.0522336566516835</v>
      </c>
    </row>
    <row r="29" s="361" customFormat="true" ht="18" hidden="false" customHeight="true" outlineLevel="0" collapsed="false">
      <c r="A29" s="362" t="s">
        <v>212</v>
      </c>
      <c r="B29" s="363" t="n">
        <v>73.847</v>
      </c>
      <c r="C29" s="364" t="n">
        <v>2.318</v>
      </c>
      <c r="D29" s="364" t="n">
        <f aca="false">C29+B29</f>
        <v>76.165</v>
      </c>
      <c r="E29" s="365" t="n">
        <f aca="false">D29/$D$8</f>
        <v>0.00486493443532365</v>
      </c>
      <c r="F29" s="366" t="n">
        <v>178.194</v>
      </c>
      <c r="G29" s="364" t="n">
        <v>0.702</v>
      </c>
      <c r="H29" s="364" t="n">
        <f aca="false">G29+F29</f>
        <v>178.896</v>
      </c>
      <c r="I29" s="367" t="n">
        <f aca="false">(D29/H29-1)</f>
        <v>-0.574249843484483</v>
      </c>
      <c r="J29" s="366" t="n">
        <v>189.79</v>
      </c>
      <c r="K29" s="364" t="n">
        <v>4.651</v>
      </c>
      <c r="L29" s="364" t="n">
        <f aca="false">K29+J29</f>
        <v>194.441</v>
      </c>
      <c r="M29" s="367" t="n">
        <f aca="false">(L29/$L$8)</f>
        <v>0.00456380224454639</v>
      </c>
      <c r="N29" s="366" t="n">
        <v>440.013</v>
      </c>
      <c r="O29" s="364" t="n">
        <v>4.851</v>
      </c>
      <c r="P29" s="364" t="n">
        <f aca="false">O29+N29</f>
        <v>444.864</v>
      </c>
      <c r="Q29" s="368" t="n">
        <f aca="false">(L29/P29-1)</f>
        <v>-0.562920353186592</v>
      </c>
    </row>
    <row r="30" s="361" customFormat="true" ht="18" hidden="false" customHeight="true" outlineLevel="0" collapsed="false">
      <c r="A30" s="362" t="s">
        <v>201</v>
      </c>
      <c r="B30" s="363" t="n">
        <v>53.038</v>
      </c>
      <c r="C30" s="364" t="n">
        <v>0.125</v>
      </c>
      <c r="D30" s="364" t="n">
        <f aca="false">C30+B30</f>
        <v>53.163</v>
      </c>
      <c r="E30" s="365" t="n">
        <f aca="false">D30/$D$8</f>
        <v>0.00339571337734013</v>
      </c>
      <c r="F30" s="366" t="n">
        <v>62.025</v>
      </c>
      <c r="G30" s="364"/>
      <c r="H30" s="364" t="n">
        <f aca="false">G30+F30</f>
        <v>62.025</v>
      </c>
      <c r="I30" s="367" t="n">
        <f aca="false">(D30/H30-1)</f>
        <v>-0.142877871825877</v>
      </c>
      <c r="J30" s="366" t="n">
        <v>140.458</v>
      </c>
      <c r="K30" s="364" t="n">
        <v>0.375</v>
      </c>
      <c r="L30" s="364" t="n">
        <f aca="false">K30+J30</f>
        <v>140.833</v>
      </c>
      <c r="M30" s="367" t="n">
        <f aca="false">(L30/$L$8)</f>
        <v>0.0033055475003019</v>
      </c>
      <c r="N30" s="366" t="n">
        <v>180.282</v>
      </c>
      <c r="O30" s="364"/>
      <c r="P30" s="364" t="n">
        <f aca="false">O30+N30</f>
        <v>180.282</v>
      </c>
      <c r="Q30" s="368" t="n">
        <f aca="false">(L30/P30-1)</f>
        <v>-0.218818295781054</v>
      </c>
    </row>
    <row r="31" s="361" customFormat="true" ht="18" hidden="false" customHeight="true" outlineLevel="0" collapsed="false">
      <c r="A31" s="362" t="s">
        <v>217</v>
      </c>
      <c r="B31" s="363" t="n">
        <v>47.553</v>
      </c>
      <c r="C31" s="364" t="n">
        <v>0.2</v>
      </c>
      <c r="D31" s="364" t="n">
        <f aca="false">C31+B31</f>
        <v>47.753</v>
      </c>
      <c r="E31" s="365" t="n">
        <f aca="false">D31/$D$8</f>
        <v>0.00305015708120541</v>
      </c>
      <c r="F31" s="366" t="n">
        <v>46.905</v>
      </c>
      <c r="G31" s="364"/>
      <c r="H31" s="364" t="n">
        <f aca="false">G31+F31</f>
        <v>46.905</v>
      </c>
      <c r="I31" s="367" t="n">
        <f aca="false">(D31/H31-1)</f>
        <v>0.0180790960451978</v>
      </c>
      <c r="J31" s="366" t="n">
        <v>102.01</v>
      </c>
      <c r="K31" s="364" t="n">
        <v>0.2</v>
      </c>
      <c r="L31" s="364" t="n">
        <f aca="false">K31+J31</f>
        <v>102.21</v>
      </c>
      <c r="M31" s="367" t="n">
        <f aca="false">(L31/$L$8)</f>
        <v>0.00239901166634139</v>
      </c>
      <c r="N31" s="366" t="n">
        <v>138.763</v>
      </c>
      <c r="O31" s="364"/>
      <c r="P31" s="364" t="n">
        <f aca="false">O31+N31</f>
        <v>138.763</v>
      </c>
      <c r="Q31" s="368" t="n">
        <f aca="false">(L31/P31-1)</f>
        <v>-0.263420364218127</v>
      </c>
    </row>
    <row r="32" s="361" customFormat="true" ht="18" hidden="false" customHeight="true" outlineLevel="0" collapsed="false">
      <c r="A32" s="362" t="s">
        <v>223</v>
      </c>
      <c r="B32" s="363" t="n">
        <v>39.667</v>
      </c>
      <c r="C32" s="364" t="n">
        <v>0</v>
      </c>
      <c r="D32" s="364" t="n">
        <f aca="false">C32+B32</f>
        <v>39.667</v>
      </c>
      <c r="E32" s="365" t="n">
        <f aca="false">D32/$D$8</f>
        <v>0.00253367497204731</v>
      </c>
      <c r="F32" s="366" t="n">
        <v>28.164</v>
      </c>
      <c r="G32" s="364" t="n">
        <v>3.019</v>
      </c>
      <c r="H32" s="364" t="n">
        <f aca="false">G32+F32</f>
        <v>31.183</v>
      </c>
      <c r="I32" s="367" t="n">
        <f aca="false">(D32/H32-1)</f>
        <v>0.272071320912036</v>
      </c>
      <c r="J32" s="366" t="n">
        <v>115.105</v>
      </c>
      <c r="K32" s="364"/>
      <c r="L32" s="364" t="n">
        <f aca="false">K32+J32</f>
        <v>115.105</v>
      </c>
      <c r="M32" s="367" t="n">
        <f aca="false">(L32/$L$8)</f>
        <v>0.00270167535323575</v>
      </c>
      <c r="N32" s="366" t="n">
        <v>84.2</v>
      </c>
      <c r="O32" s="364" t="n">
        <v>6.531</v>
      </c>
      <c r="P32" s="364" t="n">
        <f aca="false">O32+N32</f>
        <v>90.731</v>
      </c>
      <c r="Q32" s="368" t="n">
        <f aca="false">(L32/P32-1)</f>
        <v>0.268640266281646</v>
      </c>
    </row>
    <row r="33" s="361" customFormat="true" ht="18" hidden="false" customHeight="true" outlineLevel="0" collapsed="false">
      <c r="A33" s="362" t="s">
        <v>236</v>
      </c>
      <c r="B33" s="363" t="n">
        <v>9.536</v>
      </c>
      <c r="C33" s="364" t="n">
        <v>29.771</v>
      </c>
      <c r="D33" s="364" t="n">
        <f aca="false">C33+B33</f>
        <v>39.307</v>
      </c>
      <c r="E33" s="365" t="n">
        <f aca="false">D33/$D$8</f>
        <v>0.00251068046805313</v>
      </c>
      <c r="F33" s="366" t="n">
        <v>9.342</v>
      </c>
      <c r="G33" s="364" t="n">
        <v>21.245</v>
      </c>
      <c r="H33" s="364" t="n">
        <f aca="false">G33+F33</f>
        <v>30.587</v>
      </c>
      <c r="I33" s="367" t="n">
        <f aca="false">(D33/H33-1)</f>
        <v>0.285088436263772</v>
      </c>
      <c r="J33" s="366" t="n">
        <v>30.22</v>
      </c>
      <c r="K33" s="364" t="n">
        <v>71.138</v>
      </c>
      <c r="L33" s="364" t="n">
        <f aca="false">K33+J33</f>
        <v>101.358</v>
      </c>
      <c r="M33" s="367" t="n">
        <f aca="false">(L33/$L$8)</f>
        <v>0.00237901403460553</v>
      </c>
      <c r="N33" s="366" t="n">
        <v>24.932</v>
      </c>
      <c r="O33" s="364" t="n">
        <v>76.949</v>
      </c>
      <c r="P33" s="364" t="n">
        <f aca="false">O33+N33</f>
        <v>101.881</v>
      </c>
      <c r="Q33" s="368" t="n">
        <f aca="false">(L33/P33-1)</f>
        <v>-0.00513343999371807</v>
      </c>
    </row>
    <row r="34" s="361" customFormat="true" ht="18" hidden="false" customHeight="true" outlineLevel="0" collapsed="false">
      <c r="A34" s="362" t="s">
        <v>208</v>
      </c>
      <c r="B34" s="363" t="n">
        <v>34.882</v>
      </c>
      <c r="C34" s="364" t="n">
        <v>0</v>
      </c>
      <c r="D34" s="364" t="n">
        <f aca="false">C34+B34</f>
        <v>34.882</v>
      </c>
      <c r="E34" s="365" t="n">
        <f aca="false">D34/$D$8</f>
        <v>0.00222803968979137</v>
      </c>
      <c r="F34" s="366" t="n">
        <v>38.289</v>
      </c>
      <c r="G34" s="364"/>
      <c r="H34" s="364" t="n">
        <f aca="false">G34+F34</f>
        <v>38.289</v>
      </c>
      <c r="I34" s="367" t="n">
        <f aca="false">(D34/H34-1)</f>
        <v>-0.0889811695264958</v>
      </c>
      <c r="J34" s="366" t="n">
        <v>110.304</v>
      </c>
      <c r="K34" s="364"/>
      <c r="L34" s="364" t="n">
        <f aca="false">K34+J34</f>
        <v>110.304</v>
      </c>
      <c r="M34" s="367" t="n">
        <f aca="false">(L34/$L$8)</f>
        <v>0.00258898916783212</v>
      </c>
      <c r="N34" s="366" t="n">
        <v>104.166</v>
      </c>
      <c r="O34" s="364"/>
      <c r="P34" s="364" t="n">
        <f aca="false">O34+N34</f>
        <v>104.166</v>
      </c>
      <c r="Q34" s="368" t="n">
        <f aca="false">(L34/P34-1)</f>
        <v>0.0589251771211337</v>
      </c>
    </row>
    <row r="35" s="361" customFormat="true" ht="18" hidden="false" customHeight="true" outlineLevel="0" collapsed="false">
      <c r="A35" s="362" t="s">
        <v>234</v>
      </c>
      <c r="B35" s="363" t="n">
        <v>28.46</v>
      </c>
      <c r="C35" s="364" t="n">
        <v>0.065</v>
      </c>
      <c r="D35" s="364" t="n">
        <f aca="false">C35+B35</f>
        <v>28.525</v>
      </c>
      <c r="E35" s="365" t="n">
        <f aca="false">D35/$D$8</f>
        <v>0.00182199507342752</v>
      </c>
      <c r="F35" s="366" t="n">
        <v>23.257</v>
      </c>
      <c r="G35" s="364" t="n">
        <v>0.6</v>
      </c>
      <c r="H35" s="364" t="n">
        <f aca="false">G35+F35</f>
        <v>23.857</v>
      </c>
      <c r="I35" s="367" t="n">
        <f aca="false">(D35/H35-1)</f>
        <v>0.195665842310433</v>
      </c>
      <c r="J35" s="366" t="n">
        <v>76.026</v>
      </c>
      <c r="K35" s="364" t="n">
        <v>0.2</v>
      </c>
      <c r="L35" s="364" t="n">
        <f aca="false">K35+J35</f>
        <v>76.226</v>
      </c>
      <c r="M35" s="367" t="n">
        <f aca="false">(L35/$L$8)</f>
        <v>0.00178913084119498</v>
      </c>
      <c r="N35" s="366" t="n">
        <v>66.184</v>
      </c>
      <c r="O35" s="364" t="n">
        <v>1.45</v>
      </c>
      <c r="P35" s="364" t="n">
        <f aca="false">O35+N35</f>
        <v>67.634</v>
      </c>
      <c r="Q35" s="368" t="n">
        <f aca="false">(L35/P35-1)</f>
        <v>0.127036697518999</v>
      </c>
    </row>
    <row r="36" s="361" customFormat="true" ht="18" hidden="false" customHeight="true" outlineLevel="0" collapsed="false">
      <c r="A36" s="362" t="s">
        <v>211</v>
      </c>
      <c r="B36" s="363" t="n">
        <v>22.91</v>
      </c>
      <c r="C36" s="364" t="n">
        <v>4.568</v>
      </c>
      <c r="D36" s="364" t="n">
        <f aca="false">C36+B36</f>
        <v>27.478</v>
      </c>
      <c r="E36" s="365" t="n">
        <f aca="false">D36/$D$8</f>
        <v>0.00175511939097779</v>
      </c>
      <c r="F36" s="366" t="n">
        <v>22.254</v>
      </c>
      <c r="G36" s="364"/>
      <c r="H36" s="364" t="n">
        <f aca="false">G36+F36</f>
        <v>22.254</v>
      </c>
      <c r="I36" s="367" t="n">
        <f aca="false">(D36/H36-1)</f>
        <v>0.234744315628651</v>
      </c>
      <c r="J36" s="366" t="n">
        <v>80.929</v>
      </c>
      <c r="K36" s="364" t="n">
        <v>4.568</v>
      </c>
      <c r="L36" s="364" t="n">
        <f aca="false">K36+J36</f>
        <v>85.497</v>
      </c>
      <c r="M36" s="367" t="n">
        <f aca="false">(L36/$L$8)</f>
        <v>0.00200673417901565</v>
      </c>
      <c r="N36" s="366" t="n">
        <v>82.671</v>
      </c>
      <c r="O36" s="364" t="n">
        <v>11.104</v>
      </c>
      <c r="P36" s="364" t="n">
        <f aca="false">O36+N36</f>
        <v>93.775</v>
      </c>
      <c r="Q36" s="368" t="n">
        <f aca="false">(L36/P36-1)</f>
        <v>-0.0882751266328979</v>
      </c>
    </row>
    <row r="37" s="361" customFormat="true" ht="18" hidden="false" customHeight="true" outlineLevel="0" collapsed="false">
      <c r="A37" s="362" t="s">
        <v>242</v>
      </c>
      <c r="B37" s="363" t="n">
        <v>0</v>
      </c>
      <c r="C37" s="364" t="n">
        <v>26.965</v>
      </c>
      <c r="D37" s="364" t="n">
        <f aca="false">C37+B37</f>
        <v>26.965</v>
      </c>
      <c r="E37" s="365" t="n">
        <f aca="false">D37/$D$8</f>
        <v>0.00172235222278608</v>
      </c>
      <c r="F37" s="366"/>
      <c r="G37" s="364" t="n">
        <v>16.565</v>
      </c>
      <c r="H37" s="364" t="n">
        <f aca="false">G37+F37</f>
        <v>16.565</v>
      </c>
      <c r="I37" s="367" t="n">
        <f aca="false">(D37/H37-1)</f>
        <v>0.627829761545427</v>
      </c>
      <c r="J37" s="366"/>
      <c r="K37" s="364" t="n">
        <v>84.762</v>
      </c>
      <c r="L37" s="364" t="n">
        <f aca="false">K37+J37</f>
        <v>84.762</v>
      </c>
      <c r="M37" s="367" t="n">
        <f aca="false">(L37/$L$8)</f>
        <v>0.00198948270093366</v>
      </c>
      <c r="N37" s="366"/>
      <c r="O37" s="364" t="n">
        <v>38.474</v>
      </c>
      <c r="P37" s="364" t="n">
        <f aca="false">O37+N37</f>
        <v>38.474</v>
      </c>
      <c r="Q37" s="368" t="n">
        <f aca="false">(L37/P37-1)</f>
        <v>1.20309819618444</v>
      </c>
    </row>
    <row r="38" s="361" customFormat="true" ht="18" hidden="false" customHeight="true" outlineLevel="0" collapsed="false">
      <c r="A38" s="362" t="s">
        <v>213</v>
      </c>
      <c r="B38" s="363" t="n">
        <v>15.425</v>
      </c>
      <c r="C38" s="364" t="n">
        <v>0.594</v>
      </c>
      <c r="D38" s="364" t="n">
        <f aca="false">C38+B38</f>
        <v>16.019</v>
      </c>
      <c r="E38" s="365" t="n">
        <f aca="false">D38/$D$8</f>
        <v>0.00102319155411868</v>
      </c>
      <c r="F38" s="366" t="n">
        <v>22.87</v>
      </c>
      <c r="G38" s="364" t="n">
        <v>0.616</v>
      </c>
      <c r="H38" s="364" t="n">
        <f aca="false">G38+F38</f>
        <v>23.486</v>
      </c>
      <c r="I38" s="367" t="n">
        <f aca="false">(D38/H38-1)</f>
        <v>-0.317934088393085</v>
      </c>
      <c r="J38" s="366" t="n">
        <v>58.236</v>
      </c>
      <c r="K38" s="364" t="n">
        <v>2.688</v>
      </c>
      <c r="L38" s="364" t="n">
        <f aca="false">K38+J38</f>
        <v>60.924</v>
      </c>
      <c r="M38" s="367" t="n">
        <f aca="false">(L38/$L$8)</f>
        <v>0.00142997149750693</v>
      </c>
      <c r="N38" s="366" t="n">
        <v>61.391</v>
      </c>
      <c r="O38" s="364" t="n">
        <v>2.808</v>
      </c>
      <c r="P38" s="364" t="n">
        <f aca="false">O38+N38</f>
        <v>64.199</v>
      </c>
      <c r="Q38" s="368" t="n">
        <f aca="false">(L38/P38-1)</f>
        <v>-0.0510132556581879</v>
      </c>
    </row>
    <row r="39" s="361" customFormat="true" ht="18" hidden="false" customHeight="true" outlineLevel="0" collapsed="false">
      <c r="A39" s="362" t="s">
        <v>227</v>
      </c>
      <c r="B39" s="363" t="n">
        <v>14.931</v>
      </c>
      <c r="C39" s="364" t="n">
        <v>0</v>
      </c>
      <c r="D39" s="364" t="n">
        <f aca="false">C39+B39</f>
        <v>14.931</v>
      </c>
      <c r="E39" s="365" t="n">
        <f aca="false">D39/$D$8</f>
        <v>0.000953697053158503</v>
      </c>
      <c r="F39" s="366" t="n">
        <v>10.364</v>
      </c>
      <c r="G39" s="364"/>
      <c r="H39" s="364" t="n">
        <f aca="false">G39+F39</f>
        <v>10.364</v>
      </c>
      <c r="I39" s="367" t="n">
        <f aca="false">(D39/H39-1)</f>
        <v>0.440659976842918</v>
      </c>
      <c r="J39" s="366" t="n">
        <v>47.481</v>
      </c>
      <c r="K39" s="364"/>
      <c r="L39" s="364" t="n">
        <f aca="false">K39+J39</f>
        <v>47.481</v>
      </c>
      <c r="M39" s="367" t="n">
        <f aca="false">(L39/$L$8)</f>
        <v>0.00111444548409701</v>
      </c>
      <c r="N39" s="366" t="n">
        <v>28.865</v>
      </c>
      <c r="O39" s="364" t="n">
        <v>0.114</v>
      </c>
      <c r="P39" s="364" t="n">
        <f aca="false">O39+N39</f>
        <v>28.979</v>
      </c>
      <c r="Q39" s="368" t="n">
        <f aca="false">(L39/P39-1)</f>
        <v>0.638462334794161</v>
      </c>
    </row>
    <row r="40" s="361" customFormat="true" ht="18" hidden="false" customHeight="true" outlineLevel="0" collapsed="false">
      <c r="A40" s="362" t="s">
        <v>226</v>
      </c>
      <c r="B40" s="363" t="n">
        <v>13.078</v>
      </c>
      <c r="C40" s="364" t="n">
        <v>0</v>
      </c>
      <c r="D40" s="364" t="n">
        <f aca="false">C40+B40</f>
        <v>13.078</v>
      </c>
      <c r="E40" s="365" t="n">
        <f aca="false">D40/$D$8</f>
        <v>0.000835339231210696</v>
      </c>
      <c r="F40" s="366" t="n">
        <v>15.317</v>
      </c>
      <c r="G40" s="364" t="n">
        <v>0.732</v>
      </c>
      <c r="H40" s="364" t="n">
        <f aca="false">G40+F40</f>
        <v>16.049</v>
      </c>
      <c r="I40" s="367" t="n">
        <f aca="false">(D40/H40-1)</f>
        <v>-0.185120568259705</v>
      </c>
      <c r="J40" s="366" t="n">
        <v>43.608</v>
      </c>
      <c r="K40" s="364"/>
      <c r="L40" s="364" t="n">
        <f aca="false">K40+J40</f>
        <v>43.608</v>
      </c>
      <c r="M40" s="367" t="n">
        <f aca="false">(L40/$L$8)</f>
        <v>0.00102354075673433</v>
      </c>
      <c r="N40" s="366" t="n">
        <v>41.524</v>
      </c>
      <c r="O40" s="364" t="n">
        <v>2.363</v>
      </c>
      <c r="P40" s="364" t="n">
        <f aca="false">O40+N40</f>
        <v>43.887</v>
      </c>
      <c r="Q40" s="368" t="n">
        <f aca="false">(L40/P40-1)</f>
        <v>-0.0063572356278625</v>
      </c>
    </row>
    <row r="41" s="361" customFormat="true" ht="18" hidden="false" customHeight="true" outlineLevel="0" collapsed="false">
      <c r="A41" s="362" t="s">
        <v>239</v>
      </c>
      <c r="B41" s="363" t="n">
        <v>12.153</v>
      </c>
      <c r="C41" s="364" t="n">
        <v>0.2</v>
      </c>
      <c r="D41" s="364" t="n">
        <f aca="false">C41+B41</f>
        <v>12.353</v>
      </c>
      <c r="E41" s="365" t="n">
        <f aca="false">D41/$D$8</f>
        <v>0.000789030855111311</v>
      </c>
      <c r="F41" s="366" t="n">
        <v>11.84</v>
      </c>
      <c r="G41" s="364" t="n">
        <v>0.045</v>
      </c>
      <c r="H41" s="364" t="n">
        <f aca="false">G41+F41</f>
        <v>11.885</v>
      </c>
      <c r="I41" s="367" t="n">
        <f aca="false">(D41/H41-1)</f>
        <v>0.0393773664282708</v>
      </c>
      <c r="J41" s="366" t="n">
        <v>33.264</v>
      </c>
      <c r="K41" s="364" t="n">
        <v>0.556</v>
      </c>
      <c r="L41" s="364" t="n">
        <f aca="false">K41+J41</f>
        <v>33.82</v>
      </c>
      <c r="M41" s="367" t="n">
        <f aca="false">(L41/$L$8)</f>
        <v>0.000793802705759377</v>
      </c>
      <c r="N41" s="366" t="n">
        <v>30.792</v>
      </c>
      <c r="O41" s="364" t="n">
        <v>0.545</v>
      </c>
      <c r="P41" s="364" t="n">
        <f aca="false">O41+N41</f>
        <v>31.337</v>
      </c>
      <c r="Q41" s="368" t="n">
        <f aca="false">(L41/P41-1)</f>
        <v>0.0792354086223952</v>
      </c>
    </row>
    <row r="42" s="361" customFormat="true" ht="18" hidden="false" customHeight="true" outlineLevel="0" collapsed="false">
      <c r="A42" s="362" t="s">
        <v>209</v>
      </c>
      <c r="B42" s="363" t="n">
        <v>10.977</v>
      </c>
      <c r="C42" s="364" t="n">
        <v>0</v>
      </c>
      <c r="D42" s="364" t="n">
        <f aca="false">C42+B42</f>
        <v>10.977</v>
      </c>
      <c r="E42" s="365" t="n">
        <f aca="false">D42/$D$8</f>
        <v>0.000701140750955789</v>
      </c>
      <c r="F42" s="366" t="n">
        <v>16.041</v>
      </c>
      <c r="G42" s="364"/>
      <c r="H42" s="364" t="n">
        <f aca="false">G42+F42</f>
        <v>16.041</v>
      </c>
      <c r="I42" s="367" t="n">
        <f aca="false">(D42/H42-1)</f>
        <v>-0.315691041705629</v>
      </c>
      <c r="J42" s="366" t="n">
        <v>21.964</v>
      </c>
      <c r="K42" s="364"/>
      <c r="L42" s="364" t="n">
        <f aca="false">K42+J42</f>
        <v>21.964</v>
      </c>
      <c r="M42" s="367" t="n">
        <f aca="false">(L42/$L$8)</f>
        <v>0.000515525802167326</v>
      </c>
      <c r="N42" s="366" t="n">
        <v>39.71</v>
      </c>
      <c r="O42" s="364" t="n">
        <v>0.02</v>
      </c>
      <c r="P42" s="364" t="n">
        <f aca="false">O42+N42</f>
        <v>39.73</v>
      </c>
      <c r="Q42" s="368" t="n">
        <f aca="false">(L42/P42-1)</f>
        <v>-0.447168386609615</v>
      </c>
    </row>
    <row r="43" s="361" customFormat="true" ht="18" hidden="false" customHeight="true" outlineLevel="0" collapsed="false">
      <c r="A43" s="362" t="s">
        <v>214</v>
      </c>
      <c r="B43" s="363" t="n">
        <v>8.486</v>
      </c>
      <c r="C43" s="364" t="n">
        <v>2.322</v>
      </c>
      <c r="D43" s="364" t="n">
        <f aca="false">C43+B43</f>
        <v>10.808</v>
      </c>
      <c r="E43" s="365" t="n">
        <f aca="false">D43/$D$8</f>
        <v>0.000690346108802967</v>
      </c>
      <c r="F43" s="366" t="n">
        <v>8.968</v>
      </c>
      <c r="G43" s="364" t="n">
        <v>1.025</v>
      </c>
      <c r="H43" s="364" t="n">
        <f aca="false">G43+F43</f>
        <v>9.993</v>
      </c>
      <c r="I43" s="367" t="n">
        <f aca="false">(D43/H43-1)</f>
        <v>0.0815570899629738</v>
      </c>
      <c r="J43" s="366" t="n">
        <v>22.33</v>
      </c>
      <c r="K43" s="364" t="n">
        <v>4.214</v>
      </c>
      <c r="L43" s="364" t="n">
        <f aca="false">K43+J43</f>
        <v>26.544</v>
      </c>
      <c r="M43" s="367" t="n">
        <f aca="false">(L43/$L$8)</f>
        <v>0.000623024808446981</v>
      </c>
      <c r="N43" s="366" t="n">
        <v>29.769</v>
      </c>
      <c r="O43" s="364" t="n">
        <v>3.531</v>
      </c>
      <c r="P43" s="364" t="n">
        <f aca="false">O43+N43</f>
        <v>33.3</v>
      </c>
      <c r="Q43" s="368" t="n">
        <f aca="false">(L43/P43-1)</f>
        <v>-0.202882882882883</v>
      </c>
    </row>
    <row r="44" s="361" customFormat="true" ht="18" hidden="false" customHeight="true" outlineLevel="0" collapsed="false">
      <c r="A44" s="362" t="s">
        <v>228</v>
      </c>
      <c r="B44" s="363" t="n">
        <v>0</v>
      </c>
      <c r="C44" s="364" t="n">
        <v>9.737</v>
      </c>
      <c r="D44" s="364" t="n">
        <f aca="false">C44+B44</f>
        <v>9.737</v>
      </c>
      <c r="E44" s="365" t="n">
        <f aca="false">D44/$D$8</f>
        <v>0.000621937459420289</v>
      </c>
      <c r="F44" s="366" t="n">
        <v>2.053</v>
      </c>
      <c r="G44" s="364" t="n">
        <v>16.407</v>
      </c>
      <c r="H44" s="364" t="n">
        <f aca="false">G44+F44</f>
        <v>18.46</v>
      </c>
      <c r="I44" s="367" t="n">
        <f aca="false">(D44/H44-1)</f>
        <v>-0.472535211267606</v>
      </c>
      <c r="J44" s="366"/>
      <c r="K44" s="364" t="n">
        <v>69.598</v>
      </c>
      <c r="L44" s="364" t="n">
        <f aca="false">K44+J44</f>
        <v>69.598</v>
      </c>
      <c r="M44" s="367" t="n">
        <f aca="false">(L44/$L$8)</f>
        <v>0.00163356241027324</v>
      </c>
      <c r="N44" s="366" t="n">
        <v>11.393</v>
      </c>
      <c r="O44" s="364" t="n">
        <v>48.36</v>
      </c>
      <c r="P44" s="364" t="n">
        <f aca="false">O44+N44</f>
        <v>59.753</v>
      </c>
      <c r="Q44" s="368" t="n">
        <f aca="false">(L44/P44-1)</f>
        <v>0.164761601927936</v>
      </c>
    </row>
    <row r="45" s="361" customFormat="true" ht="18" hidden="false" customHeight="true" outlineLevel="0" collapsed="false">
      <c r="A45" s="362" t="s">
        <v>216</v>
      </c>
      <c r="B45" s="363" t="n">
        <v>6.701</v>
      </c>
      <c r="C45" s="364" t="n">
        <v>0</v>
      </c>
      <c r="D45" s="364" t="n">
        <f aca="false">C45+B45</f>
        <v>6.701</v>
      </c>
      <c r="E45" s="365" t="n">
        <f aca="false">D45/$D$8</f>
        <v>0.000428017142402728</v>
      </c>
      <c r="F45" s="366" t="n">
        <v>10.024</v>
      </c>
      <c r="G45" s="364" t="n">
        <v>0.215</v>
      </c>
      <c r="H45" s="364" t="n">
        <f aca="false">G45+F45</f>
        <v>10.239</v>
      </c>
      <c r="I45" s="367" t="n">
        <f aca="false">(D45/H45-1)</f>
        <v>-0.345541556792655</v>
      </c>
      <c r="J45" s="366" t="n">
        <v>18.615</v>
      </c>
      <c r="K45" s="364" t="n">
        <v>0.175</v>
      </c>
      <c r="L45" s="364" t="n">
        <f aca="false">K45+J45</f>
        <v>18.79</v>
      </c>
      <c r="M45" s="367" t="n">
        <f aca="false">(L45/$L$8)</f>
        <v>0.000441027582531599</v>
      </c>
      <c r="N45" s="366" t="n">
        <v>28.254</v>
      </c>
      <c r="O45" s="364" t="n">
        <v>1.579</v>
      </c>
      <c r="P45" s="364" t="n">
        <f aca="false">O45+N45</f>
        <v>29.833</v>
      </c>
      <c r="Q45" s="368" t="n">
        <f aca="false">(L45/P45-1)</f>
        <v>-0.370160560453189</v>
      </c>
    </row>
    <row r="46" s="361" customFormat="true" ht="18" hidden="false" customHeight="true" outlineLevel="0" collapsed="false">
      <c r="A46" s="362" t="s">
        <v>224</v>
      </c>
      <c r="B46" s="363" t="n">
        <v>2.994</v>
      </c>
      <c r="C46" s="364" t="n">
        <v>1.95</v>
      </c>
      <c r="D46" s="364" t="n">
        <f aca="false">C46+B46</f>
        <v>4.944</v>
      </c>
      <c r="E46" s="365" t="n">
        <f aca="false">D46/$D$8</f>
        <v>0.000315791188186701</v>
      </c>
      <c r="F46" s="366" t="n">
        <v>192.83</v>
      </c>
      <c r="G46" s="364" t="n">
        <v>1.703</v>
      </c>
      <c r="H46" s="364" t="n">
        <f aca="false">G46+F46</f>
        <v>194.533</v>
      </c>
      <c r="I46" s="367" t="n">
        <f aca="false">(D46/H46-1)</f>
        <v>-0.974585288871297</v>
      </c>
      <c r="J46" s="366" t="n">
        <v>10.726</v>
      </c>
      <c r="K46" s="364" t="n">
        <v>2.28</v>
      </c>
      <c r="L46" s="364" t="n">
        <f aca="false">K46+J46</f>
        <v>13.006</v>
      </c>
      <c r="M46" s="367" t="n">
        <f aca="false">(L46/$L$8)</f>
        <v>0.00030526901215572</v>
      </c>
      <c r="N46" s="366" t="n">
        <v>970.983</v>
      </c>
      <c r="O46" s="364" t="n">
        <v>7.044</v>
      </c>
      <c r="P46" s="364" t="n">
        <f aca="false">O46+N46</f>
        <v>978.027</v>
      </c>
      <c r="Q46" s="368" t="n">
        <f aca="false">(L46/P46-1)</f>
        <v>-0.986701798621101</v>
      </c>
    </row>
    <row r="47" s="361" customFormat="true" ht="18" hidden="false" customHeight="true" outlineLevel="0" collapsed="false">
      <c r="A47" s="362" t="s">
        <v>232</v>
      </c>
      <c r="B47" s="363" t="n">
        <v>4.115</v>
      </c>
      <c r="C47" s="364" t="n">
        <v>0.35</v>
      </c>
      <c r="D47" s="364" t="n">
        <f aca="false">C47+B47</f>
        <v>4.465</v>
      </c>
      <c r="E47" s="365" t="n">
        <f aca="false">D47/$D$8</f>
        <v>0.000285195723150004</v>
      </c>
      <c r="F47" s="366" t="n">
        <v>3.614</v>
      </c>
      <c r="G47" s="364"/>
      <c r="H47" s="364" t="n">
        <f aca="false">G47+F47</f>
        <v>3.614</v>
      </c>
      <c r="I47" s="367" t="n">
        <f aca="false">(D47/H47-1)</f>
        <v>0.235473159933592</v>
      </c>
      <c r="J47" s="366" t="n">
        <v>13.711</v>
      </c>
      <c r="K47" s="364" t="n">
        <v>0.704</v>
      </c>
      <c r="L47" s="364" t="n">
        <f aca="false">K47+J47</f>
        <v>14.415</v>
      </c>
      <c r="M47" s="367" t="n">
        <f aca="false">(L47/$L$8)</f>
        <v>0.000338340212995902</v>
      </c>
      <c r="N47" s="366" t="n">
        <v>11.538</v>
      </c>
      <c r="O47" s="364" t="n">
        <v>4.4</v>
      </c>
      <c r="P47" s="364" t="n">
        <f aca="false">O47+N47</f>
        <v>15.938</v>
      </c>
      <c r="Q47" s="368" t="n">
        <f aca="false">(L47/P47-1)</f>
        <v>-0.0955577864223869</v>
      </c>
    </row>
    <row r="48" s="361" customFormat="true" ht="18" hidden="false" customHeight="true" outlineLevel="0" collapsed="false">
      <c r="A48" s="362" t="s">
        <v>240</v>
      </c>
      <c r="B48" s="363" t="n">
        <v>3.198</v>
      </c>
      <c r="C48" s="364" t="n">
        <v>1.08</v>
      </c>
      <c r="D48" s="364" t="n">
        <f aca="false">C48+B48</f>
        <v>4.278</v>
      </c>
      <c r="E48" s="365" t="n">
        <f aca="false">D48/$D$8</f>
        <v>0.000273251355797473</v>
      </c>
      <c r="F48" s="366" t="n">
        <v>3.4</v>
      </c>
      <c r="G48" s="364" t="n">
        <v>0.588</v>
      </c>
      <c r="H48" s="364" t="n">
        <f aca="false">G48+F48</f>
        <v>3.988</v>
      </c>
      <c r="I48" s="367" t="n">
        <f aca="false">(D48/H48-1)</f>
        <v>0.0727181544633904</v>
      </c>
      <c r="J48" s="366" t="n">
        <v>9.836</v>
      </c>
      <c r="K48" s="364" t="n">
        <v>1.221</v>
      </c>
      <c r="L48" s="364" t="n">
        <f aca="false">K48+J48</f>
        <v>11.057</v>
      </c>
      <c r="M48" s="367" t="n">
        <f aca="false">(L48/$L$8)</f>
        <v>0.000259523255989989</v>
      </c>
      <c r="N48" s="366" t="n">
        <v>15.954</v>
      </c>
      <c r="O48" s="364" t="n">
        <v>1.288</v>
      </c>
      <c r="P48" s="364" t="n">
        <f aca="false">O48+N48</f>
        <v>17.242</v>
      </c>
      <c r="Q48" s="368" t="n">
        <f aca="false">(L48/P48-1)</f>
        <v>-0.358717086184897</v>
      </c>
    </row>
    <row r="49" s="361" customFormat="true" ht="18" hidden="false" customHeight="true" outlineLevel="0" collapsed="false">
      <c r="A49" s="362" t="s">
        <v>229</v>
      </c>
      <c r="B49" s="363" t="n">
        <v>3.337</v>
      </c>
      <c r="C49" s="364" t="n">
        <v>0</v>
      </c>
      <c r="D49" s="364" t="n">
        <f aca="false">C49+B49</f>
        <v>3.337</v>
      </c>
      <c r="E49" s="365" t="n">
        <f aca="false">D49/$D$8</f>
        <v>0.000213146277301582</v>
      </c>
      <c r="F49" s="366" t="n">
        <v>7.328</v>
      </c>
      <c r="G49" s="364"/>
      <c r="H49" s="364" t="n">
        <f aca="false">G49+F49</f>
        <v>7.328</v>
      </c>
      <c r="I49" s="367" t="n">
        <f aca="false">(D49/H49-1)</f>
        <v>-0.544623362445415</v>
      </c>
      <c r="J49" s="366" t="n">
        <v>11.444</v>
      </c>
      <c r="K49" s="364"/>
      <c r="L49" s="364" t="n">
        <f aca="false">K49+J49</f>
        <v>11.444</v>
      </c>
      <c r="M49" s="367" t="n">
        <f aca="false">(L49/$L$8)</f>
        <v>0.000268606687306632</v>
      </c>
      <c r="N49" s="366" t="n">
        <v>15.253</v>
      </c>
      <c r="O49" s="364" t="n">
        <v>0.22</v>
      </c>
      <c r="P49" s="364" t="n">
        <f aca="false">O49+N49</f>
        <v>15.473</v>
      </c>
      <c r="Q49" s="368" t="n">
        <f aca="false">(L49/P49-1)</f>
        <v>-0.260389064822594</v>
      </c>
    </row>
    <row r="50" s="361" customFormat="true" ht="18" hidden="false" customHeight="true" outlineLevel="0" collapsed="false">
      <c r="A50" s="362" t="s">
        <v>221</v>
      </c>
      <c r="B50" s="363" t="n">
        <v>3.087</v>
      </c>
      <c r="C50" s="364" t="n">
        <v>0</v>
      </c>
      <c r="D50" s="364" t="n">
        <f aca="false">C50+B50</f>
        <v>3.087</v>
      </c>
      <c r="E50" s="365" t="n">
        <f aca="false">D50/$D$8</f>
        <v>0.00019717787175007</v>
      </c>
      <c r="F50" s="366" t="n">
        <v>0.209</v>
      </c>
      <c r="G50" s="364"/>
      <c r="H50" s="364" t="n">
        <f aca="false">G50+F50</f>
        <v>0.209</v>
      </c>
      <c r="I50" s="367" t="n">
        <f aca="false">(D50/H50-1)</f>
        <v>13.7703349282297</v>
      </c>
      <c r="J50" s="366" t="n">
        <v>5.114</v>
      </c>
      <c r="K50" s="364" t="n">
        <v>1.243</v>
      </c>
      <c r="L50" s="364" t="n">
        <f aca="false">K50+J50</f>
        <v>6.357</v>
      </c>
      <c r="M50" s="367" t="n">
        <f aca="false">(L50/$L$8)</f>
        <v>0.000149207681860212</v>
      </c>
      <c r="N50" s="366" t="n">
        <v>11.76</v>
      </c>
      <c r="O50" s="364"/>
      <c r="P50" s="364" t="n">
        <f aca="false">O50+N50</f>
        <v>11.76</v>
      </c>
      <c r="Q50" s="368" t="n">
        <f aca="false">(L50/P50-1)</f>
        <v>-0.459438775510204</v>
      </c>
    </row>
    <row r="51" s="361" customFormat="true" ht="18" hidden="false" customHeight="true" outlineLevel="0" collapsed="false">
      <c r="A51" s="362" t="s">
        <v>238</v>
      </c>
      <c r="B51" s="363" t="n">
        <v>2.42</v>
      </c>
      <c r="C51" s="364" t="n">
        <v>0.05</v>
      </c>
      <c r="D51" s="364" t="n">
        <f aca="false">C51+B51</f>
        <v>2.47</v>
      </c>
      <c r="E51" s="365" t="n">
        <f aca="false">D51/$D$8</f>
        <v>0.000157767846848939</v>
      </c>
      <c r="F51" s="366" t="n">
        <v>3.961</v>
      </c>
      <c r="G51" s="364" t="n">
        <v>0.15</v>
      </c>
      <c r="H51" s="364" t="n">
        <f aca="false">G51+F51</f>
        <v>4.111</v>
      </c>
      <c r="I51" s="367" t="n">
        <f aca="false">(D51/H51-1)</f>
        <v>-0.399172950620287</v>
      </c>
      <c r="J51" s="366" t="n">
        <v>11.605</v>
      </c>
      <c r="K51" s="364" t="n">
        <v>1.751</v>
      </c>
      <c r="L51" s="364" t="n">
        <f aca="false">K51+J51</f>
        <v>13.356</v>
      </c>
      <c r="M51" s="367" t="n">
        <f aca="false">(L51/$L$8)</f>
        <v>0.000313484001718576</v>
      </c>
      <c r="N51" s="366" t="n">
        <v>12.841</v>
      </c>
      <c r="O51" s="364" t="n">
        <v>0.348</v>
      </c>
      <c r="P51" s="364" t="n">
        <f aca="false">O51+N51</f>
        <v>13.189</v>
      </c>
      <c r="Q51" s="368" t="n">
        <f aca="false">(L51/P51-1)</f>
        <v>0.0126620668739101</v>
      </c>
    </row>
    <row r="52" s="361" customFormat="true" ht="18" hidden="false" customHeight="true" outlineLevel="0" collapsed="false">
      <c r="A52" s="369" t="s">
        <v>243</v>
      </c>
      <c r="B52" s="370" t="n">
        <v>1372.348</v>
      </c>
      <c r="C52" s="371" t="n">
        <v>679.332999999999</v>
      </c>
      <c r="D52" s="371" t="n">
        <f aca="false">C52+B52</f>
        <v>2051.681</v>
      </c>
      <c r="E52" s="372" t="n">
        <f aca="false">D52/$D$8</f>
        <v>0.131048297081327</v>
      </c>
      <c r="F52" s="373" t="n">
        <v>1112.836</v>
      </c>
      <c r="G52" s="371" t="n">
        <v>1097.6</v>
      </c>
      <c r="H52" s="371" t="n">
        <f aca="false">G52+F52</f>
        <v>2210.436</v>
      </c>
      <c r="I52" s="374" t="n">
        <f aca="false">(D52/H52-1)</f>
        <v>-0.0718206724827141</v>
      </c>
      <c r="J52" s="373" t="n">
        <v>3735.509</v>
      </c>
      <c r="K52" s="371" t="n">
        <v>2113.89799999998</v>
      </c>
      <c r="L52" s="371" t="n">
        <f aca="false">K52+J52</f>
        <v>5849.40699999999</v>
      </c>
      <c r="M52" s="374" t="n">
        <f aca="false">(L52/$L$8)</f>
        <v>0.137293764153987</v>
      </c>
      <c r="N52" s="373" t="n">
        <v>3141.014</v>
      </c>
      <c r="O52" s="371" t="n">
        <v>3168.07600000001</v>
      </c>
      <c r="P52" s="371" t="n">
        <f aca="false">O52+N52</f>
        <v>6309.09000000001</v>
      </c>
      <c r="Q52" s="375" t="n">
        <f aca="false">(L52/P52-1)</f>
        <v>-0.0728604283660603</v>
      </c>
    </row>
    <row r="53" customFormat="false" ht="9.95" hidden="false" customHeight="true" outlineLevel="0" collapsed="false">
      <c r="A53" s="272"/>
    </row>
    <row r="54" customFormat="false" ht="13.8" hidden="false" customHeight="true" outlineLevel="0" collapsed="false">
      <c r="A54" s="272" t="s">
        <v>24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3:Q65536 I53:I65536 I3 Q3">
    <cfRule type="cellIs" priority="2" operator="lessThan" aboveAverage="0" equalAverage="0" bottom="0" percent="0" rank="0" text="" dxfId="33">
      <formula>0</formula>
    </cfRule>
  </conditionalFormatting>
  <conditionalFormatting sqref="I8:I52 Q8:Q52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conditionalFormatting sqref="I5 Q5">
    <cfRule type="cellIs" priority="5" operator="lessThan" aboveAverage="0" equalAverage="0" bottom="0" percent="0" rank="0" text="" dxfId="3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5" activeCellId="0" sqref="R85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0.24"/>
    <col collapsed="false" customWidth="true" hidden="false" outlineLevel="0" max="2" min="2" style="273" width="8.99"/>
    <col collapsed="false" customWidth="true" hidden="false" outlineLevel="0" max="3" min="3" style="273" width="10.74"/>
    <col collapsed="false" customWidth="true" hidden="false" outlineLevel="0" max="4" min="4" style="273" width="9.74"/>
    <col collapsed="false" customWidth="true" hidden="false" outlineLevel="0" max="5" min="5" style="273" width="10.12"/>
    <col collapsed="false" customWidth="true" hidden="false" outlineLevel="0" max="6" min="6" style="273" width="10.61"/>
    <col collapsed="false" customWidth="true" hidden="false" outlineLevel="0" max="7" min="7" style="273" width="9.37"/>
    <col collapsed="false" customWidth="true" hidden="false" outlineLevel="0" max="8" min="8" style="273" width="9.24"/>
    <col collapsed="false" customWidth="true" hidden="false" outlineLevel="0" max="9" min="9" style="273" width="10.74"/>
    <col collapsed="false" customWidth="true" hidden="false" outlineLevel="0" max="10" min="10" style="273" width="8.61"/>
    <col collapsed="false" customWidth="true" hidden="false" outlineLevel="0" max="11" min="11" style="273" width="10.5"/>
    <col collapsed="false" customWidth="true" hidden="false" outlineLevel="0" max="12" min="12" style="273" width="12.87"/>
    <col collapsed="false" customWidth="true" hidden="false" outlineLevel="0" max="15" min="13" style="273" width="11.12"/>
    <col collapsed="false" customWidth="true" hidden="false" outlineLevel="0" max="16" min="16" style="273" width="8.61"/>
    <col collapsed="false" customWidth="true" hidden="false" outlineLevel="0" max="17" min="17" style="273" width="10.25"/>
    <col collapsed="false" customWidth="true" hidden="false" outlineLevel="0" max="18" min="18" style="273" width="11.12"/>
    <col collapsed="false" customWidth="true" hidden="false" outlineLevel="0" max="19" min="19" style="273" width="9.37"/>
    <col collapsed="false" customWidth="true" hidden="false" outlineLevel="0" max="21" min="20" style="273" width="11.12"/>
    <col collapsed="false" customWidth="true" hidden="false" outlineLevel="0" max="22" min="22" style="273" width="8.24"/>
    <col collapsed="false" customWidth="true" hidden="false" outlineLevel="0" max="23" min="23" style="273" width="10.25"/>
    <col collapsed="false" customWidth="true" hidden="false" outlineLevel="0" max="24" min="24" style="273" width="11.12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52</v>
      </c>
      <c r="Y1" s="274"/>
    </row>
    <row r="2" customFormat="false" ht="5.4" hidden="false" customHeight="true" outlineLevel="0" collapsed="false"/>
    <row r="3" customFormat="false" ht="24.75" hidden="false" customHeight="true" outlineLevel="0" collapsed="false">
      <c r="A3" s="389" t="s">
        <v>246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</row>
    <row r="4" customFormat="false" ht="17" hidden="false" customHeight="true" outlineLevel="0" collapsed="false">
      <c r="A4" s="390" t="s">
        <v>141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</row>
    <row r="5" s="393" customFormat="true" ht="16" hidden="false" customHeight="true" outlineLevel="0" collapsed="false">
      <c r="A5" s="277" t="s">
        <v>247</v>
      </c>
      <c r="B5" s="391" t="s">
        <v>108</v>
      </c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2" t="s">
        <v>109</v>
      </c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</row>
    <row r="6" s="292" customFormat="true" ht="26.25" hidden="false" customHeight="true" outlineLevel="0" collapsed="false">
      <c r="A6" s="277"/>
      <c r="B6" s="394" t="s">
        <v>110</v>
      </c>
      <c r="C6" s="394"/>
      <c r="D6" s="394"/>
      <c r="E6" s="394"/>
      <c r="F6" s="394"/>
      <c r="G6" s="395" t="s">
        <v>111</v>
      </c>
      <c r="H6" s="394" t="s">
        <v>112</v>
      </c>
      <c r="I6" s="394"/>
      <c r="J6" s="394"/>
      <c r="K6" s="394"/>
      <c r="L6" s="394"/>
      <c r="M6" s="396" t="s">
        <v>113</v>
      </c>
      <c r="N6" s="394" t="s">
        <v>114</v>
      </c>
      <c r="O6" s="394"/>
      <c r="P6" s="394"/>
      <c r="Q6" s="394"/>
      <c r="R6" s="394"/>
      <c r="S6" s="395" t="s">
        <v>111</v>
      </c>
      <c r="T6" s="394" t="s">
        <v>115</v>
      </c>
      <c r="U6" s="394"/>
      <c r="V6" s="394"/>
      <c r="W6" s="394"/>
      <c r="X6" s="394"/>
      <c r="Y6" s="397" t="s">
        <v>113</v>
      </c>
    </row>
    <row r="7" s="292" customFormat="true" ht="26.25" hidden="false" customHeight="true" outlineLevel="0" collapsed="false">
      <c r="A7" s="277"/>
      <c r="B7" s="398" t="s">
        <v>77</v>
      </c>
      <c r="C7" s="398"/>
      <c r="D7" s="399" t="s">
        <v>78</v>
      </c>
      <c r="E7" s="399"/>
      <c r="F7" s="400" t="s">
        <v>79</v>
      </c>
      <c r="G7" s="395"/>
      <c r="H7" s="398" t="s">
        <v>77</v>
      </c>
      <c r="I7" s="398"/>
      <c r="J7" s="399" t="s">
        <v>78</v>
      </c>
      <c r="K7" s="399"/>
      <c r="L7" s="400" t="s">
        <v>79</v>
      </c>
      <c r="M7" s="396"/>
      <c r="N7" s="398" t="s">
        <v>77</v>
      </c>
      <c r="O7" s="398"/>
      <c r="P7" s="399" t="s">
        <v>78</v>
      </c>
      <c r="Q7" s="399"/>
      <c r="R7" s="400" t="s">
        <v>79</v>
      </c>
      <c r="S7" s="395"/>
      <c r="T7" s="398" t="s">
        <v>77</v>
      </c>
      <c r="U7" s="398"/>
      <c r="V7" s="399" t="s">
        <v>78</v>
      </c>
      <c r="W7" s="399"/>
      <c r="X7" s="400" t="s">
        <v>79</v>
      </c>
      <c r="Y7" s="397"/>
    </row>
    <row r="8" s="404" customFormat="true" ht="21.2" hidden="false" customHeight="true" outlineLevel="0" collapsed="false">
      <c r="A8" s="277"/>
      <c r="B8" s="401" t="s">
        <v>81</v>
      </c>
      <c r="C8" s="402" t="s">
        <v>82</v>
      </c>
      <c r="D8" s="403" t="s">
        <v>81</v>
      </c>
      <c r="E8" s="402" t="s">
        <v>82</v>
      </c>
      <c r="F8" s="400"/>
      <c r="G8" s="395"/>
      <c r="H8" s="401" t="s">
        <v>81</v>
      </c>
      <c r="I8" s="402" t="s">
        <v>82</v>
      </c>
      <c r="J8" s="403" t="s">
        <v>81</v>
      </c>
      <c r="K8" s="402" t="s">
        <v>82</v>
      </c>
      <c r="L8" s="400"/>
      <c r="M8" s="396"/>
      <c r="N8" s="401" t="s">
        <v>81</v>
      </c>
      <c r="O8" s="402" t="s">
        <v>82</v>
      </c>
      <c r="P8" s="403" t="s">
        <v>81</v>
      </c>
      <c r="Q8" s="402" t="s">
        <v>82</v>
      </c>
      <c r="R8" s="400"/>
      <c r="S8" s="395"/>
      <c r="T8" s="401" t="s">
        <v>81</v>
      </c>
      <c r="U8" s="402" t="s">
        <v>82</v>
      </c>
      <c r="V8" s="403" t="s">
        <v>81</v>
      </c>
      <c r="W8" s="402" t="s">
        <v>82</v>
      </c>
      <c r="X8" s="400"/>
      <c r="Y8" s="397"/>
    </row>
    <row r="9" s="412" customFormat="true" ht="18" hidden="false" customHeight="true" outlineLevel="0" collapsed="false">
      <c r="A9" s="405" t="s">
        <v>75</v>
      </c>
      <c r="B9" s="406" t="n">
        <f aca="false">B10+B37+B55+B71+B92+B99</f>
        <v>491536</v>
      </c>
      <c r="C9" s="407" t="n">
        <f aca="false">C10+C37+C55+C71+C92+C99</f>
        <v>445247</v>
      </c>
      <c r="D9" s="408" t="n">
        <f aca="false">D10+D37+D55+D71+D92+D99</f>
        <v>262</v>
      </c>
      <c r="E9" s="407" t="n">
        <f aca="false">E10+E37+E55+E71+E92+E99</f>
        <v>139</v>
      </c>
      <c r="F9" s="408" t="n">
        <f aca="false">SUM(B9:E9)</f>
        <v>937184</v>
      </c>
      <c r="G9" s="409" t="n">
        <f aca="false">F9/$F$9</f>
        <v>1</v>
      </c>
      <c r="H9" s="406" t="n">
        <f aca="false">H10+H37+H55+H71+H92+H99</f>
        <v>489132</v>
      </c>
      <c r="I9" s="407" t="n">
        <f aca="false">I10+I37+I55+I71+I92+I99</f>
        <v>452820</v>
      </c>
      <c r="J9" s="408" t="n">
        <f aca="false">J10+J37+J55+J71+J92+J99</f>
        <v>3732</v>
      </c>
      <c r="K9" s="407" t="n">
        <f aca="false">K10+K37+K55+K71+K92+K99</f>
        <v>2099</v>
      </c>
      <c r="L9" s="408" t="n">
        <f aca="false">SUM(H9:K9)</f>
        <v>947783</v>
      </c>
      <c r="M9" s="410" t="n">
        <f aca="false">IF(ISERROR(F9/L9-1),"         /0",(F9/L9-1))</f>
        <v>-0.0111829395547293</v>
      </c>
      <c r="N9" s="406" t="n">
        <f aca="false">N10+N37+N55+N71+N92+N99</f>
        <v>1492683</v>
      </c>
      <c r="O9" s="407" t="n">
        <f aca="false">O10+O37+O55+O71+O92+O99</f>
        <v>1423139</v>
      </c>
      <c r="P9" s="408" t="n">
        <f aca="false">P10+P37+P55+P71+P92+P99</f>
        <v>3379</v>
      </c>
      <c r="Q9" s="407" t="n">
        <f aca="false">Q10+Q37+Q55+Q71+Q92+Q99</f>
        <v>3621</v>
      </c>
      <c r="R9" s="408" t="n">
        <f aca="false">SUM(N9:Q9)</f>
        <v>2922822</v>
      </c>
      <c r="S9" s="409" t="n">
        <f aca="false">R9/$R$9</f>
        <v>1</v>
      </c>
      <c r="T9" s="406" t="n">
        <f aca="false">T10+T37+T55+T71+T92+T99</f>
        <v>1463635</v>
      </c>
      <c r="U9" s="407" t="n">
        <f aca="false">U10+U37+U55+U71+U92+U99</f>
        <v>1365729</v>
      </c>
      <c r="V9" s="408" t="n">
        <f aca="false">V10+V37+V55+V71+V92+V99</f>
        <v>13732</v>
      </c>
      <c r="W9" s="407" t="n">
        <f aca="false">W10+W37+W55+W71+W92+W99</f>
        <v>9099</v>
      </c>
      <c r="X9" s="408" t="n">
        <f aca="false">SUM(T9:W9)</f>
        <v>2852195</v>
      </c>
      <c r="Y9" s="411" t="n">
        <f aca="false">IF(ISERROR(R9/X9-1),"         /0",(R9/X9-1))</f>
        <v>0.0247623321687331</v>
      </c>
    </row>
    <row r="10" s="420" customFormat="true" ht="19.7" hidden="false" customHeight="true" outlineLevel="0" collapsed="false">
      <c r="A10" s="413" t="s">
        <v>248</v>
      </c>
      <c r="B10" s="414" t="n">
        <f aca="false">SUM(B11:B36)</f>
        <v>136422</v>
      </c>
      <c r="C10" s="415" t="n">
        <f aca="false">SUM(C11:C36)</f>
        <v>125706</v>
      </c>
      <c r="D10" s="416" t="n">
        <f aca="false">SUM(D11:D36)</f>
        <v>24</v>
      </c>
      <c r="E10" s="415" t="n">
        <f aca="false">SUM(E11:E36)</f>
        <v>6</v>
      </c>
      <c r="F10" s="416" t="n">
        <f aca="false">SUM(B10:E10)</f>
        <v>262158</v>
      </c>
      <c r="G10" s="417" t="n">
        <f aca="false">F10/$F$9</f>
        <v>0.279729487485915</v>
      </c>
      <c r="H10" s="414" t="n">
        <f aca="false">SUM(H11:H36)</f>
        <v>148429</v>
      </c>
      <c r="I10" s="415" t="n">
        <f aca="false">SUM(I11:I36)</f>
        <v>134418</v>
      </c>
      <c r="J10" s="416" t="n">
        <f aca="false">SUM(J11:J36)</f>
        <v>1845</v>
      </c>
      <c r="K10" s="415" t="n">
        <f aca="false">SUM(K11:K36)</f>
        <v>447</v>
      </c>
      <c r="L10" s="416" t="n">
        <f aca="false">SUM(H10:K10)</f>
        <v>285139</v>
      </c>
      <c r="M10" s="418" t="n">
        <f aca="false">IF(ISERROR(F10/L10-1),"         /0",(F10/L10-1))</f>
        <v>-0.0805957796022291</v>
      </c>
      <c r="N10" s="414" t="n">
        <f aca="false">SUM(N11:N36)</f>
        <v>404749</v>
      </c>
      <c r="O10" s="415" t="n">
        <f aca="false">SUM(O11:O36)</f>
        <v>390735</v>
      </c>
      <c r="P10" s="416" t="n">
        <f aca="false">SUM(P11:P36)</f>
        <v>209</v>
      </c>
      <c r="Q10" s="415" t="n">
        <f aca="false">SUM(Q11:Q36)</f>
        <v>208</v>
      </c>
      <c r="R10" s="416" t="n">
        <f aca="false">SUM(N10:Q10)</f>
        <v>795901</v>
      </c>
      <c r="S10" s="417" t="n">
        <f aca="false">R10/$R$9</f>
        <v>0.272305668973342</v>
      </c>
      <c r="T10" s="414" t="n">
        <f aca="false">SUM(T11:T36)</f>
        <v>443832</v>
      </c>
      <c r="U10" s="415" t="n">
        <f aca="false">SUM(U11:U36)</f>
        <v>412787</v>
      </c>
      <c r="V10" s="416" t="n">
        <f aca="false">SUM(V11:V36)</f>
        <v>5236</v>
      </c>
      <c r="W10" s="415" t="n">
        <f aca="false">SUM(W11:W36)</f>
        <v>1391</v>
      </c>
      <c r="X10" s="416" t="n">
        <f aca="false">SUM(T10:W10)</f>
        <v>863246</v>
      </c>
      <c r="Y10" s="419" t="n">
        <f aca="false">IF(ISERROR(R10/X10-1),"         /0",(R10/X10-1))</f>
        <v>-0.0780136832374549</v>
      </c>
    </row>
    <row r="11" customFormat="false" ht="19.7" hidden="false" customHeight="true" outlineLevel="0" collapsed="false">
      <c r="A11" s="421" t="s">
        <v>249</v>
      </c>
      <c r="B11" s="422" t="n">
        <v>16972</v>
      </c>
      <c r="C11" s="423" t="n">
        <v>17566</v>
      </c>
      <c r="D11" s="424" t="n">
        <v>0</v>
      </c>
      <c r="E11" s="423" t="n">
        <v>0</v>
      </c>
      <c r="F11" s="424" t="n">
        <f aca="false">SUM(B11:E11)</f>
        <v>34538</v>
      </c>
      <c r="G11" s="425" t="n">
        <f aca="false">F11/$F$9</f>
        <v>0.0368529552361116</v>
      </c>
      <c r="H11" s="422" t="n">
        <v>26994</v>
      </c>
      <c r="I11" s="423" t="n">
        <v>20300</v>
      </c>
      <c r="J11" s="424" t="n">
        <v>186</v>
      </c>
      <c r="K11" s="423" t="n">
        <v>278</v>
      </c>
      <c r="L11" s="424" t="n">
        <f aca="false">SUM(H11:K11)</f>
        <v>47758</v>
      </c>
      <c r="M11" s="426" t="n">
        <f aca="false">IF(ISERROR(F11/L11-1),"         /0",(F11/L11-1))</f>
        <v>-0.276812261820009</v>
      </c>
      <c r="N11" s="422" t="n">
        <v>53759</v>
      </c>
      <c r="O11" s="423" t="n">
        <v>57981</v>
      </c>
      <c r="P11" s="424" t="n">
        <v>134</v>
      </c>
      <c r="Q11" s="423" t="n">
        <v>166</v>
      </c>
      <c r="R11" s="424" t="n">
        <f aca="false">SUM(N11:Q11)</f>
        <v>112040</v>
      </c>
      <c r="S11" s="425" t="n">
        <f aca="false">R11/$R$9</f>
        <v>0.0383328167093309</v>
      </c>
      <c r="T11" s="422" t="n">
        <v>75213</v>
      </c>
      <c r="U11" s="423" t="n">
        <v>63604</v>
      </c>
      <c r="V11" s="424" t="n">
        <v>243</v>
      </c>
      <c r="W11" s="423" t="n">
        <v>365</v>
      </c>
      <c r="X11" s="424" t="n">
        <f aca="false">SUM(T11:W11)</f>
        <v>139425</v>
      </c>
      <c r="Y11" s="427" t="n">
        <f aca="false">IF(ISERROR(R11/X11-1),"         /0",(R11/X11-1))</f>
        <v>-0.196413842567689</v>
      </c>
    </row>
    <row r="12" customFormat="false" ht="19.7" hidden="false" customHeight="true" outlineLevel="0" collapsed="false">
      <c r="A12" s="428" t="s">
        <v>250</v>
      </c>
      <c r="B12" s="429" t="n">
        <v>12371</v>
      </c>
      <c r="C12" s="430" t="n">
        <v>8077</v>
      </c>
      <c r="D12" s="431" t="n">
        <v>0</v>
      </c>
      <c r="E12" s="430" t="n">
        <v>0</v>
      </c>
      <c r="F12" s="431" t="n">
        <f aca="false">SUM(B12:E12)</f>
        <v>20448</v>
      </c>
      <c r="G12" s="432" t="n">
        <f aca="false">F12/$F$9</f>
        <v>0.0218185543073719</v>
      </c>
      <c r="H12" s="429" t="n">
        <v>9616</v>
      </c>
      <c r="I12" s="430" t="n">
        <v>7289</v>
      </c>
      <c r="J12" s="431" t="n">
        <v>0</v>
      </c>
      <c r="K12" s="430" t="n">
        <v>0</v>
      </c>
      <c r="L12" s="431" t="n">
        <f aca="false">SUM(H12:K12)</f>
        <v>16905</v>
      </c>
      <c r="M12" s="433" t="n">
        <f aca="false">IF(ISERROR(F12/L12-1),"         /0",(F12/L12-1))</f>
        <v>0.209582963620231</v>
      </c>
      <c r="N12" s="429" t="n">
        <v>33553</v>
      </c>
      <c r="O12" s="430" t="n">
        <v>23924</v>
      </c>
      <c r="P12" s="431" t="n">
        <v>0</v>
      </c>
      <c r="Q12" s="430" t="n">
        <v>0</v>
      </c>
      <c r="R12" s="431" t="n">
        <f aca="false">SUM(N12:Q12)</f>
        <v>57477</v>
      </c>
      <c r="S12" s="432" t="n">
        <f aca="false">R12/$R$9</f>
        <v>0.0196648991967352</v>
      </c>
      <c r="T12" s="429" t="n">
        <v>31062</v>
      </c>
      <c r="U12" s="430" t="n">
        <v>22772</v>
      </c>
      <c r="V12" s="431" t="n">
        <v>0</v>
      </c>
      <c r="W12" s="430" t="n">
        <v>8</v>
      </c>
      <c r="X12" s="431" t="n">
        <f aca="false">SUM(T12:W12)</f>
        <v>53842</v>
      </c>
      <c r="Y12" s="434" t="n">
        <f aca="false">IF(ISERROR(R12/X12-1),"         /0",(R12/X12-1))</f>
        <v>0.0675123509527877</v>
      </c>
    </row>
    <row r="13" customFormat="false" ht="19.7" hidden="false" customHeight="true" outlineLevel="0" collapsed="false">
      <c r="A13" s="428" t="s">
        <v>251</v>
      </c>
      <c r="B13" s="429" t="n">
        <v>9071</v>
      </c>
      <c r="C13" s="430" t="n">
        <v>8917</v>
      </c>
      <c r="D13" s="431" t="n">
        <v>0</v>
      </c>
      <c r="E13" s="430" t="n">
        <v>0</v>
      </c>
      <c r="F13" s="431" t="n">
        <f aca="false">SUM(B13:E13)</f>
        <v>17988</v>
      </c>
      <c r="G13" s="432" t="n">
        <f aca="false">F13/$F$9</f>
        <v>0.019193669546215</v>
      </c>
      <c r="H13" s="429" t="n">
        <v>10528</v>
      </c>
      <c r="I13" s="430" t="n">
        <v>11930</v>
      </c>
      <c r="J13" s="431"/>
      <c r="K13" s="430"/>
      <c r="L13" s="431" t="n">
        <f aca="false">SUM(H13:K13)</f>
        <v>22458</v>
      </c>
      <c r="M13" s="433" t="n">
        <f aca="false">IF(ISERROR(F13/L13-1),"         /0",(F13/L13-1))</f>
        <v>-0.199038204648678</v>
      </c>
      <c r="N13" s="429" t="n">
        <v>25211</v>
      </c>
      <c r="O13" s="430" t="n">
        <v>27861</v>
      </c>
      <c r="P13" s="431"/>
      <c r="Q13" s="430"/>
      <c r="R13" s="431" t="n">
        <f aca="false">SUM(N13:Q13)</f>
        <v>53072</v>
      </c>
      <c r="S13" s="432" t="n">
        <f aca="false">R13/$R$9</f>
        <v>0.018157794077094</v>
      </c>
      <c r="T13" s="429" t="n">
        <v>31775</v>
      </c>
      <c r="U13" s="430" t="n">
        <v>35191</v>
      </c>
      <c r="V13" s="431"/>
      <c r="W13" s="430" t="n">
        <v>0</v>
      </c>
      <c r="X13" s="431" t="n">
        <f aca="false">SUM(T13:W13)</f>
        <v>66966</v>
      </c>
      <c r="Y13" s="434" t="n">
        <f aca="false">IF(ISERROR(R13/X13-1),"         /0",(R13/X13-1))</f>
        <v>-0.207478421885733</v>
      </c>
    </row>
    <row r="14" customFormat="false" ht="19.7" hidden="false" customHeight="true" outlineLevel="0" collapsed="false">
      <c r="A14" s="428" t="s">
        <v>252</v>
      </c>
      <c r="B14" s="429" t="n">
        <v>7454</v>
      </c>
      <c r="C14" s="430" t="n">
        <v>7402</v>
      </c>
      <c r="D14" s="431" t="n">
        <v>0</v>
      </c>
      <c r="E14" s="430" t="n">
        <v>0</v>
      </c>
      <c r="F14" s="431" t="n">
        <f aca="false">SUM(B14:E14)</f>
        <v>14856</v>
      </c>
      <c r="G14" s="432" t="n">
        <f aca="false">F14/$F$9</f>
        <v>0.0158517430942056</v>
      </c>
      <c r="H14" s="429" t="n">
        <v>7089</v>
      </c>
      <c r="I14" s="430" t="n">
        <v>7234</v>
      </c>
      <c r="J14" s="431" t="n">
        <v>0</v>
      </c>
      <c r="K14" s="430"/>
      <c r="L14" s="431" t="n">
        <f aca="false">SUM(H14:K14)</f>
        <v>14323</v>
      </c>
      <c r="M14" s="433" t="n">
        <f aca="false">IF(ISERROR(F14/L14-1),"         /0",(F14/L14-1))</f>
        <v>0.0372128743978217</v>
      </c>
      <c r="N14" s="429" t="n">
        <v>24154</v>
      </c>
      <c r="O14" s="430" t="n">
        <v>22500</v>
      </c>
      <c r="P14" s="431" t="n">
        <v>0</v>
      </c>
      <c r="Q14" s="430" t="n">
        <v>4</v>
      </c>
      <c r="R14" s="431" t="n">
        <f aca="false">SUM(N14:Q14)</f>
        <v>46658</v>
      </c>
      <c r="S14" s="432" t="n">
        <f aca="false">R14/$R$9</f>
        <v>0.0159633395396641</v>
      </c>
      <c r="T14" s="429" t="n">
        <v>23116</v>
      </c>
      <c r="U14" s="430" t="n">
        <v>21373</v>
      </c>
      <c r="V14" s="431" t="n">
        <v>119</v>
      </c>
      <c r="W14" s="430" t="n">
        <v>64</v>
      </c>
      <c r="X14" s="431" t="n">
        <f aca="false">SUM(T14:W14)</f>
        <v>44672</v>
      </c>
      <c r="Y14" s="434" t="n">
        <f aca="false">IF(ISERROR(R14/X14-1),"         /0",(R14/X14-1))</f>
        <v>0.0444573782234956</v>
      </c>
    </row>
    <row r="15" customFormat="false" ht="19.7" hidden="false" customHeight="true" outlineLevel="0" collapsed="false">
      <c r="A15" s="428" t="s">
        <v>253</v>
      </c>
      <c r="B15" s="429" t="n">
        <v>6831</v>
      </c>
      <c r="C15" s="430" t="n">
        <v>7268</v>
      </c>
      <c r="D15" s="431" t="n">
        <v>0</v>
      </c>
      <c r="E15" s="430" t="n">
        <v>0</v>
      </c>
      <c r="F15" s="431" t="n">
        <f aca="false">SUM(B15:E15)</f>
        <v>14099</v>
      </c>
      <c r="G15" s="432" t="n">
        <f aca="false">F15/$F$9</f>
        <v>0.0150440041656708</v>
      </c>
      <c r="H15" s="429" t="n">
        <v>7749</v>
      </c>
      <c r="I15" s="430" t="n">
        <v>7102</v>
      </c>
      <c r="J15" s="431"/>
      <c r="K15" s="430"/>
      <c r="L15" s="431" t="n">
        <f aca="false">SUM(H15:K15)</f>
        <v>14851</v>
      </c>
      <c r="M15" s="433" t="n">
        <f aca="false">IF(ISERROR(F15/L15-1),"         /0",(F15/L15-1))</f>
        <v>-0.0506363207864791</v>
      </c>
      <c r="N15" s="429" t="n">
        <v>21140</v>
      </c>
      <c r="O15" s="430" t="n">
        <v>23769</v>
      </c>
      <c r="P15" s="431"/>
      <c r="Q15" s="430"/>
      <c r="R15" s="431" t="n">
        <f aca="false">SUM(N15:Q15)</f>
        <v>44909</v>
      </c>
      <c r="S15" s="432" t="n">
        <f aca="false">R15/$R$9</f>
        <v>0.0153649452481198</v>
      </c>
      <c r="T15" s="429" t="n">
        <v>23868</v>
      </c>
      <c r="U15" s="430" t="n">
        <v>23408</v>
      </c>
      <c r="V15" s="431"/>
      <c r="W15" s="430"/>
      <c r="X15" s="431" t="n">
        <f aca="false">SUM(T15:W15)</f>
        <v>47276</v>
      </c>
      <c r="Y15" s="434" t="n">
        <f aca="false">IF(ISERROR(R15/X15-1),"         /0",(R15/X15-1))</f>
        <v>-0.0500676876216262</v>
      </c>
    </row>
    <row r="16" customFormat="false" ht="19.7" hidden="false" customHeight="true" outlineLevel="0" collapsed="false">
      <c r="A16" s="428" t="s">
        <v>254</v>
      </c>
      <c r="B16" s="429" t="n">
        <v>6408</v>
      </c>
      <c r="C16" s="430" t="n">
        <v>6286</v>
      </c>
      <c r="D16" s="431" t="n">
        <v>0</v>
      </c>
      <c r="E16" s="430" t="n">
        <v>0</v>
      </c>
      <c r="F16" s="431" t="n">
        <f aca="false">SUM(B16:E16)</f>
        <v>12694</v>
      </c>
      <c r="G16" s="432" t="n">
        <f aca="false">F16/$F$9</f>
        <v>0.0135448321780995</v>
      </c>
      <c r="H16" s="429" t="n">
        <v>7418</v>
      </c>
      <c r="I16" s="430" t="n">
        <v>6228</v>
      </c>
      <c r="J16" s="431"/>
      <c r="K16" s="430"/>
      <c r="L16" s="431" t="n">
        <f aca="false">SUM(H16:K16)</f>
        <v>13646</v>
      </c>
      <c r="M16" s="433" t="n">
        <f aca="false">IF(ISERROR(F16/L16-1),"         /0",(F16/L16-1))</f>
        <v>-0.0697640334163857</v>
      </c>
      <c r="N16" s="429" t="n">
        <v>20056</v>
      </c>
      <c r="O16" s="430" t="n">
        <v>21340</v>
      </c>
      <c r="P16" s="431"/>
      <c r="Q16" s="430"/>
      <c r="R16" s="431" t="n">
        <f aca="false">SUM(N16:Q16)</f>
        <v>41396</v>
      </c>
      <c r="S16" s="432" t="n">
        <f aca="false">R16/$R$9</f>
        <v>0.0141630246385172</v>
      </c>
      <c r="T16" s="429" t="n">
        <v>20619</v>
      </c>
      <c r="U16" s="430" t="n">
        <v>18483</v>
      </c>
      <c r="V16" s="431" t="n">
        <v>126</v>
      </c>
      <c r="W16" s="430" t="n">
        <v>375</v>
      </c>
      <c r="X16" s="431" t="n">
        <f aca="false">SUM(T16:W16)</f>
        <v>39603</v>
      </c>
      <c r="Y16" s="434" t="n">
        <f aca="false">IF(ISERROR(R16/X16-1),"         /0",(R16/X16-1))</f>
        <v>0.0452743479029367</v>
      </c>
    </row>
    <row r="17" customFormat="false" ht="19.7" hidden="false" customHeight="true" outlineLevel="0" collapsed="false">
      <c r="A17" s="428" t="s">
        <v>255</v>
      </c>
      <c r="B17" s="429" t="n">
        <v>6157</v>
      </c>
      <c r="C17" s="430" t="n">
        <v>6109</v>
      </c>
      <c r="D17" s="431" t="n">
        <v>0</v>
      </c>
      <c r="E17" s="430" t="n">
        <v>0</v>
      </c>
      <c r="F17" s="431" t="n">
        <f aca="false">SUM(B17:E17)</f>
        <v>12266</v>
      </c>
      <c r="G17" s="432" t="n">
        <f aca="false">F17/$F$9</f>
        <v>0.0130881449107112</v>
      </c>
      <c r="H17" s="429" t="n">
        <v>7081</v>
      </c>
      <c r="I17" s="430" t="n">
        <v>7090</v>
      </c>
      <c r="J17" s="431" t="n">
        <v>79</v>
      </c>
      <c r="K17" s="430" t="n">
        <v>144</v>
      </c>
      <c r="L17" s="431" t="n">
        <f aca="false">SUM(H17:K17)</f>
        <v>14394</v>
      </c>
      <c r="M17" s="433" t="n">
        <f aca="false">IF(ISERROR(F17/L17-1),"         /0",(F17/L17-1))</f>
        <v>-0.14783937751841</v>
      </c>
      <c r="N17" s="429" t="n">
        <v>16001</v>
      </c>
      <c r="O17" s="430" t="n">
        <v>17153</v>
      </c>
      <c r="P17" s="431"/>
      <c r="Q17" s="430"/>
      <c r="R17" s="431" t="n">
        <f aca="false">SUM(N17:Q17)</f>
        <v>33154</v>
      </c>
      <c r="S17" s="432" t="n">
        <f aca="false">R17/$R$9</f>
        <v>0.0113431471365687</v>
      </c>
      <c r="T17" s="429" t="n">
        <v>21427</v>
      </c>
      <c r="U17" s="430" t="n">
        <v>23825</v>
      </c>
      <c r="V17" s="431" t="n">
        <v>79</v>
      </c>
      <c r="W17" s="430" t="n">
        <v>144</v>
      </c>
      <c r="X17" s="431" t="n">
        <f aca="false">SUM(T17:W17)</f>
        <v>45475</v>
      </c>
      <c r="Y17" s="434" t="n">
        <f aca="false">IF(ISERROR(R17/X17-1),"         /0",(R17/X17-1))</f>
        <v>-0.270940076965366</v>
      </c>
    </row>
    <row r="18" customFormat="false" ht="19.7" hidden="false" customHeight="true" outlineLevel="0" collapsed="false">
      <c r="A18" s="428" t="s">
        <v>256</v>
      </c>
      <c r="B18" s="429" t="n">
        <v>5031</v>
      </c>
      <c r="C18" s="430" t="n">
        <v>4556</v>
      </c>
      <c r="D18" s="431" t="n">
        <v>0</v>
      </c>
      <c r="E18" s="430" t="n">
        <v>0</v>
      </c>
      <c r="F18" s="431" t="n">
        <f aca="false">SUM(B18:E18)</f>
        <v>9587</v>
      </c>
      <c r="G18" s="432" t="n">
        <f aca="false">F18/$F$9</f>
        <v>0.0102295813842319</v>
      </c>
      <c r="H18" s="429" t="n">
        <v>5320</v>
      </c>
      <c r="I18" s="430" t="n">
        <v>4041</v>
      </c>
      <c r="J18" s="431"/>
      <c r="K18" s="430"/>
      <c r="L18" s="431" t="n">
        <f aca="false">SUM(H18:K18)</f>
        <v>9361</v>
      </c>
      <c r="M18" s="433" t="n">
        <f aca="false">IF(ISERROR(F18/L18-1),"         /0",(F18/L18-1))</f>
        <v>0.0241427197948938</v>
      </c>
      <c r="N18" s="429" t="n">
        <v>13943</v>
      </c>
      <c r="O18" s="430" t="n">
        <v>13381</v>
      </c>
      <c r="P18" s="431" t="n">
        <v>1</v>
      </c>
      <c r="Q18" s="430"/>
      <c r="R18" s="431" t="n">
        <f aca="false">SUM(N18:Q18)</f>
        <v>27325</v>
      </c>
      <c r="S18" s="432" t="n">
        <f aca="false">R18/$R$9</f>
        <v>0.00934884163318875</v>
      </c>
      <c r="T18" s="429" t="n">
        <v>17144</v>
      </c>
      <c r="U18" s="430" t="n">
        <v>13627</v>
      </c>
      <c r="V18" s="431" t="n">
        <v>2</v>
      </c>
      <c r="W18" s="430" t="n">
        <v>6</v>
      </c>
      <c r="X18" s="431" t="n">
        <f aca="false">SUM(T18:W18)</f>
        <v>30779</v>
      </c>
      <c r="Y18" s="434" t="n">
        <f aca="false">IF(ISERROR(R18/X18-1),"         /0",(R18/X18-1))</f>
        <v>-0.112219370349914</v>
      </c>
    </row>
    <row r="19" customFormat="false" ht="19.7" hidden="false" customHeight="true" outlineLevel="0" collapsed="false">
      <c r="A19" s="428" t="s">
        <v>257</v>
      </c>
      <c r="B19" s="429" t="n">
        <v>3988</v>
      </c>
      <c r="C19" s="430" t="n">
        <v>4099</v>
      </c>
      <c r="D19" s="431" t="n">
        <v>0</v>
      </c>
      <c r="E19" s="430" t="n">
        <v>0</v>
      </c>
      <c r="F19" s="431" t="n">
        <f aca="false">SUM(B19:E19)</f>
        <v>8087</v>
      </c>
      <c r="G19" s="432" t="n">
        <f aca="false">F19/$F$9</f>
        <v>0.00862904189572165</v>
      </c>
      <c r="H19" s="429" t="n">
        <v>6537</v>
      </c>
      <c r="I19" s="430" t="n">
        <v>8162</v>
      </c>
      <c r="J19" s="431"/>
      <c r="K19" s="430"/>
      <c r="L19" s="431" t="n">
        <f aca="false">SUM(H19:K19)</f>
        <v>14699</v>
      </c>
      <c r="M19" s="433" t="n">
        <f aca="false">IF(ISERROR(F19/L19-1),"         /0",(F19/L19-1))</f>
        <v>-0.449826518810804</v>
      </c>
      <c r="N19" s="429" t="n">
        <v>11989</v>
      </c>
      <c r="O19" s="430" t="n">
        <v>14210</v>
      </c>
      <c r="P19" s="431" t="n">
        <v>0</v>
      </c>
      <c r="Q19" s="430" t="n">
        <v>0</v>
      </c>
      <c r="R19" s="431" t="n">
        <f aca="false">SUM(N19:Q19)</f>
        <v>26199</v>
      </c>
      <c r="S19" s="432" t="n">
        <f aca="false">R19/$R$9</f>
        <v>0.00896359750953017</v>
      </c>
      <c r="T19" s="429" t="n">
        <v>17544</v>
      </c>
      <c r="U19" s="430" t="n">
        <v>20806</v>
      </c>
      <c r="V19" s="431" t="n">
        <v>0</v>
      </c>
      <c r="W19" s="430" t="n">
        <v>0</v>
      </c>
      <c r="X19" s="431" t="n">
        <f aca="false">SUM(T19:W19)</f>
        <v>38350</v>
      </c>
      <c r="Y19" s="434" t="n">
        <f aca="false">IF(ISERROR(R19/X19-1),"         /0",(R19/X19-1))</f>
        <v>-0.316844850065189</v>
      </c>
    </row>
    <row r="20" customFormat="false" ht="19.7" hidden="false" customHeight="true" outlineLevel="0" collapsed="false">
      <c r="A20" s="428" t="s">
        <v>258</v>
      </c>
      <c r="B20" s="429" t="n">
        <v>3525</v>
      </c>
      <c r="C20" s="430" t="n">
        <v>3946</v>
      </c>
      <c r="D20" s="431" t="n">
        <v>0</v>
      </c>
      <c r="E20" s="430" t="n">
        <v>0</v>
      </c>
      <c r="F20" s="431" t="n">
        <f aca="false">SUM(B20:E20)</f>
        <v>7471</v>
      </c>
      <c r="G20" s="432" t="n">
        <f aca="false">F20/$F$9</f>
        <v>0.00797175367910677</v>
      </c>
      <c r="H20" s="429" t="n">
        <v>4722</v>
      </c>
      <c r="I20" s="430" t="n">
        <v>6290</v>
      </c>
      <c r="J20" s="431"/>
      <c r="K20" s="430"/>
      <c r="L20" s="431" t="n">
        <f aca="false">SUM(H20:K20)</f>
        <v>11012</v>
      </c>
      <c r="M20" s="433" t="n">
        <f aca="false">IF(ISERROR(F20/L20-1),"         /0",(F20/L20-1))</f>
        <v>-0.321558300036324</v>
      </c>
      <c r="N20" s="429" t="n">
        <v>10285</v>
      </c>
      <c r="O20" s="430" t="n">
        <v>11996</v>
      </c>
      <c r="P20" s="431"/>
      <c r="Q20" s="430"/>
      <c r="R20" s="431" t="n">
        <f aca="false">SUM(N20:Q20)</f>
        <v>22281</v>
      </c>
      <c r="S20" s="432" t="n">
        <f aca="false">R20/$R$9</f>
        <v>0.00762311218404679</v>
      </c>
      <c r="T20" s="429" t="n">
        <v>13693</v>
      </c>
      <c r="U20" s="430" t="n">
        <v>17089</v>
      </c>
      <c r="V20" s="431"/>
      <c r="W20" s="430"/>
      <c r="X20" s="431" t="n">
        <f aca="false">SUM(T20:W20)</f>
        <v>30782</v>
      </c>
      <c r="Y20" s="434" t="n">
        <f aca="false">IF(ISERROR(R20/X20-1),"         /0",(R20/X20-1))</f>
        <v>-0.276167890325515</v>
      </c>
    </row>
    <row r="21" customFormat="false" ht="19.7" hidden="false" customHeight="true" outlineLevel="0" collapsed="false">
      <c r="A21" s="428" t="s">
        <v>259</v>
      </c>
      <c r="B21" s="429" t="n">
        <v>3856</v>
      </c>
      <c r="C21" s="430" t="n">
        <v>3347</v>
      </c>
      <c r="D21" s="431" t="n">
        <v>0</v>
      </c>
      <c r="E21" s="430" t="n">
        <v>0</v>
      </c>
      <c r="F21" s="431" t="n">
        <f aca="false">SUM(B21:E21)</f>
        <v>7203</v>
      </c>
      <c r="G21" s="432" t="n">
        <f aca="false">F21/$F$9</f>
        <v>0.00768579062382627</v>
      </c>
      <c r="H21" s="429" t="n">
        <v>3601</v>
      </c>
      <c r="I21" s="430" t="n">
        <v>3152</v>
      </c>
      <c r="J21" s="431"/>
      <c r="K21" s="430"/>
      <c r="L21" s="431" t="n">
        <f aca="false">SUM(H21:K21)</f>
        <v>6753</v>
      </c>
      <c r="M21" s="433" t="n">
        <f aca="false">IF(ISERROR(F21/L21-1),"         /0",(F21/L21-1))</f>
        <v>0.0666370501999112</v>
      </c>
      <c r="N21" s="429" t="n">
        <v>11343</v>
      </c>
      <c r="O21" s="430" t="n">
        <v>10348</v>
      </c>
      <c r="P21" s="431" t="n">
        <v>0</v>
      </c>
      <c r="Q21" s="430"/>
      <c r="R21" s="431" t="n">
        <f aca="false">SUM(N21:Q21)</f>
        <v>21691</v>
      </c>
      <c r="S21" s="432" t="n">
        <f aca="false">R21/$R$9</f>
        <v>0.00742125247449212</v>
      </c>
      <c r="T21" s="429" t="n">
        <v>10705</v>
      </c>
      <c r="U21" s="430" t="n">
        <v>9445</v>
      </c>
      <c r="V21" s="431" t="n">
        <v>0</v>
      </c>
      <c r="W21" s="430"/>
      <c r="X21" s="431" t="n">
        <f aca="false">SUM(T21:W21)</f>
        <v>20150</v>
      </c>
      <c r="Y21" s="434" t="n">
        <f aca="false">IF(ISERROR(R21/X21-1),"         /0",(R21/X21-1))</f>
        <v>0.0764764267990075</v>
      </c>
    </row>
    <row r="22" customFormat="false" ht="19.7" hidden="false" customHeight="true" outlineLevel="0" collapsed="false">
      <c r="A22" s="428" t="s">
        <v>260</v>
      </c>
      <c r="B22" s="429" t="n">
        <v>3534</v>
      </c>
      <c r="C22" s="430" t="n">
        <v>3352</v>
      </c>
      <c r="D22" s="431" t="n">
        <v>0</v>
      </c>
      <c r="E22" s="430" t="n">
        <v>0</v>
      </c>
      <c r="F22" s="431" t="n">
        <f aca="false">SUM(B22:E22)</f>
        <v>6886</v>
      </c>
      <c r="G22" s="432" t="n">
        <f aca="false">F22/$F$9</f>
        <v>0.00734754327858777</v>
      </c>
      <c r="H22" s="429" t="n">
        <v>3152</v>
      </c>
      <c r="I22" s="430" t="n">
        <v>2790</v>
      </c>
      <c r="J22" s="431"/>
      <c r="K22" s="430"/>
      <c r="L22" s="431" t="n">
        <f aca="false">SUM(H22:K22)</f>
        <v>5942</v>
      </c>
      <c r="M22" s="433" t="n">
        <f aca="false">IF(ISERROR(F22/L22-1),"         /0",(F22/L22-1))</f>
        <v>0.158869067653989</v>
      </c>
      <c r="N22" s="429" t="n">
        <v>10288</v>
      </c>
      <c r="O22" s="430" t="n">
        <v>10733</v>
      </c>
      <c r="P22" s="431" t="n">
        <v>1</v>
      </c>
      <c r="Q22" s="430"/>
      <c r="R22" s="431" t="n">
        <f aca="false">SUM(N22:Q22)</f>
        <v>21022</v>
      </c>
      <c r="S22" s="432" t="n">
        <f aca="false">R22/$R$9</f>
        <v>0.00719236409196318</v>
      </c>
      <c r="T22" s="429" t="n">
        <v>10624</v>
      </c>
      <c r="U22" s="430" t="n">
        <v>9983</v>
      </c>
      <c r="V22" s="431" t="n">
        <v>1</v>
      </c>
      <c r="W22" s="430" t="n">
        <v>4</v>
      </c>
      <c r="X22" s="431" t="n">
        <f aca="false">SUM(T22:W22)</f>
        <v>20612</v>
      </c>
      <c r="Y22" s="434" t="n">
        <f aca="false">IF(ISERROR(R22/X22-1),"         /0",(R22/X22-1))</f>
        <v>0.0198913254414903</v>
      </c>
    </row>
    <row r="23" customFormat="false" ht="19.7" hidden="false" customHeight="true" outlineLevel="0" collapsed="false">
      <c r="A23" s="428" t="s">
        <v>261</v>
      </c>
      <c r="B23" s="429" t="n">
        <v>3545</v>
      </c>
      <c r="C23" s="430" t="n">
        <v>3246</v>
      </c>
      <c r="D23" s="431" t="n">
        <v>0</v>
      </c>
      <c r="E23" s="430" t="n">
        <v>0</v>
      </c>
      <c r="F23" s="431" t="n">
        <f aca="false">SUM(B23:E23)</f>
        <v>6791</v>
      </c>
      <c r="G23" s="432" t="n">
        <f aca="false">F23/$F$9</f>
        <v>0.00724617577764879</v>
      </c>
      <c r="H23" s="429" t="n">
        <v>3575</v>
      </c>
      <c r="I23" s="430" t="n">
        <v>3794</v>
      </c>
      <c r="J23" s="431"/>
      <c r="K23" s="430"/>
      <c r="L23" s="431" t="n">
        <f aca="false">SUM(H23:K23)</f>
        <v>7369</v>
      </c>
      <c r="M23" s="433" t="n">
        <f aca="false">IF(ISERROR(F23/L23-1),"         /0",(F23/L23-1))</f>
        <v>-0.0784366942597368</v>
      </c>
      <c r="N23" s="429" t="n">
        <v>10794</v>
      </c>
      <c r="O23" s="430" t="n">
        <v>10440</v>
      </c>
      <c r="P23" s="431"/>
      <c r="Q23" s="430"/>
      <c r="R23" s="431" t="n">
        <f aca="false">SUM(N23:Q23)</f>
        <v>21234</v>
      </c>
      <c r="S23" s="432" t="n">
        <f aca="false">R23/$R$9</f>
        <v>0.00726489673336248</v>
      </c>
      <c r="T23" s="429" t="n">
        <v>10644</v>
      </c>
      <c r="U23" s="430" t="n">
        <v>11399</v>
      </c>
      <c r="V23" s="431"/>
      <c r="W23" s="430" t="n">
        <v>0</v>
      </c>
      <c r="X23" s="431" t="n">
        <f aca="false">SUM(T23:W23)</f>
        <v>22043</v>
      </c>
      <c r="Y23" s="434" t="n">
        <f aca="false">IF(ISERROR(R23/X23-1),"         /0",(R23/X23-1))</f>
        <v>-0.0367009935126798</v>
      </c>
    </row>
    <row r="24" customFormat="false" ht="19.7" hidden="false" customHeight="true" outlineLevel="0" collapsed="false">
      <c r="A24" s="428" t="s">
        <v>262</v>
      </c>
      <c r="B24" s="429" t="n">
        <v>3564</v>
      </c>
      <c r="C24" s="430" t="n">
        <v>2597</v>
      </c>
      <c r="D24" s="431" t="n">
        <v>0</v>
      </c>
      <c r="E24" s="430" t="n">
        <v>0</v>
      </c>
      <c r="F24" s="431" t="n">
        <f aca="false">SUM(B24:E24)</f>
        <v>6161</v>
      </c>
      <c r="G24" s="432" t="n">
        <f aca="false">F24/$F$9</f>
        <v>0.00657394919247448</v>
      </c>
      <c r="H24" s="429" t="n">
        <v>3205</v>
      </c>
      <c r="I24" s="430" t="n">
        <v>2484</v>
      </c>
      <c r="J24" s="431"/>
      <c r="K24" s="430"/>
      <c r="L24" s="431" t="n">
        <f aca="false">SUM(H24:K24)</f>
        <v>5689</v>
      </c>
      <c r="M24" s="433" t="n">
        <f aca="false">IF(ISERROR(F24/L24-1),"         /0",(F24/L24-1))</f>
        <v>0.082967129548251</v>
      </c>
      <c r="N24" s="429" t="n">
        <v>11446</v>
      </c>
      <c r="O24" s="430" t="n">
        <v>9375</v>
      </c>
      <c r="P24" s="431"/>
      <c r="Q24" s="430"/>
      <c r="R24" s="431" t="n">
        <f aca="false">SUM(N24:Q24)</f>
        <v>20821</v>
      </c>
      <c r="S24" s="432" t="n">
        <f aca="false">R24/$R$9</f>
        <v>0.00712359493667421</v>
      </c>
      <c r="T24" s="429" t="n">
        <v>7945</v>
      </c>
      <c r="U24" s="430" t="n">
        <v>6329</v>
      </c>
      <c r="V24" s="431"/>
      <c r="W24" s="430"/>
      <c r="X24" s="431" t="n">
        <f aca="false">SUM(T24:W24)</f>
        <v>14274</v>
      </c>
      <c r="Y24" s="434" t="n">
        <f aca="false">IF(ISERROR(R24/X24-1),"         /0",(R24/X24-1))</f>
        <v>0.45866610620709</v>
      </c>
    </row>
    <row r="25" customFormat="false" ht="19.7" hidden="false" customHeight="true" outlineLevel="0" collapsed="false">
      <c r="A25" s="428" t="s">
        <v>263</v>
      </c>
      <c r="B25" s="429" t="n">
        <v>3072</v>
      </c>
      <c r="C25" s="430" t="n">
        <v>2962</v>
      </c>
      <c r="D25" s="431" t="n">
        <v>0</v>
      </c>
      <c r="E25" s="430" t="n">
        <v>0</v>
      </c>
      <c r="F25" s="431" t="n">
        <f aca="false">SUM(B25:E25)</f>
        <v>6034</v>
      </c>
      <c r="G25" s="432" t="n">
        <f aca="false">F25/$F$9</f>
        <v>0.00643843684911394</v>
      </c>
      <c r="H25" s="429" t="n">
        <v>3475</v>
      </c>
      <c r="I25" s="430" t="n">
        <v>3090</v>
      </c>
      <c r="J25" s="431"/>
      <c r="K25" s="430"/>
      <c r="L25" s="431" t="n">
        <f aca="false">SUM(H25:K25)</f>
        <v>6565</v>
      </c>
      <c r="M25" s="433" t="n">
        <f aca="false">IF(ISERROR(F25/L25-1),"         /0",(F25/L25-1))</f>
        <v>-0.0808834729626808</v>
      </c>
      <c r="N25" s="429" t="n">
        <v>9176</v>
      </c>
      <c r="O25" s="430" t="n">
        <v>9133</v>
      </c>
      <c r="P25" s="431"/>
      <c r="Q25" s="430"/>
      <c r="R25" s="431" t="n">
        <f aca="false">SUM(N25:Q25)</f>
        <v>18309</v>
      </c>
      <c r="S25" s="432" t="n">
        <f aca="false">R25/$R$9</f>
        <v>0.00626415156311264</v>
      </c>
      <c r="T25" s="429" t="n">
        <v>10414</v>
      </c>
      <c r="U25" s="430" t="n">
        <v>9822</v>
      </c>
      <c r="V25" s="431"/>
      <c r="W25" s="430"/>
      <c r="X25" s="431" t="n">
        <f aca="false">SUM(T25:W25)</f>
        <v>20236</v>
      </c>
      <c r="Y25" s="434" t="n">
        <f aca="false">IF(ISERROR(R25/X25-1),"         /0",(R25/X25-1))</f>
        <v>-0.0952263293140937</v>
      </c>
    </row>
    <row r="26" customFormat="false" ht="19.7" hidden="false" customHeight="true" outlineLevel="0" collapsed="false">
      <c r="A26" s="428" t="s">
        <v>264</v>
      </c>
      <c r="B26" s="429" t="n">
        <v>2417</v>
      </c>
      <c r="C26" s="430" t="n">
        <v>2415</v>
      </c>
      <c r="D26" s="431" t="n">
        <v>0</v>
      </c>
      <c r="E26" s="430" t="n">
        <v>0</v>
      </c>
      <c r="F26" s="431" t="n">
        <f aca="false">SUM(B26:E26)</f>
        <v>4832</v>
      </c>
      <c r="G26" s="432" t="n">
        <f aca="false">F26/$F$9</f>
        <v>0.00515587120565439</v>
      </c>
      <c r="H26" s="429" t="n">
        <v>2553</v>
      </c>
      <c r="I26" s="430" t="n">
        <v>2111</v>
      </c>
      <c r="J26" s="431"/>
      <c r="K26" s="430"/>
      <c r="L26" s="431" t="n">
        <f aca="false">SUM(H26:K26)</f>
        <v>4664</v>
      </c>
      <c r="M26" s="433" t="n">
        <f aca="false">IF(ISERROR(F26/L26-1),"         /0",(F26/L26-1))</f>
        <v>0.0360205831903946</v>
      </c>
      <c r="N26" s="429" t="n">
        <v>7929</v>
      </c>
      <c r="O26" s="430" t="n">
        <v>7516</v>
      </c>
      <c r="P26" s="431"/>
      <c r="Q26" s="430" t="n">
        <v>0</v>
      </c>
      <c r="R26" s="431" t="n">
        <f aca="false">SUM(N26:Q26)</f>
        <v>15445</v>
      </c>
      <c r="S26" s="432" t="n">
        <f aca="false">R26/$R$9</f>
        <v>0.00528427663402014</v>
      </c>
      <c r="T26" s="429" t="n">
        <v>7457</v>
      </c>
      <c r="U26" s="430" t="n">
        <v>7268</v>
      </c>
      <c r="V26" s="431"/>
      <c r="W26" s="430"/>
      <c r="X26" s="431" t="n">
        <f aca="false">SUM(T26:W26)</f>
        <v>14725</v>
      </c>
      <c r="Y26" s="434" t="n">
        <f aca="false">IF(ISERROR(R26/X26-1),"         /0",(R26/X26-1))</f>
        <v>0.0488964346349745</v>
      </c>
    </row>
    <row r="27" customFormat="false" ht="19.7" hidden="false" customHeight="true" outlineLevel="0" collapsed="false">
      <c r="A27" s="428" t="s">
        <v>265</v>
      </c>
      <c r="B27" s="429" t="n">
        <v>2336</v>
      </c>
      <c r="C27" s="430" t="n">
        <v>2081</v>
      </c>
      <c r="D27" s="431" t="n">
        <v>0</v>
      </c>
      <c r="E27" s="430" t="n">
        <v>0</v>
      </c>
      <c r="F27" s="431" t="n">
        <f aca="false">SUM(B27:E27)</f>
        <v>4417</v>
      </c>
      <c r="G27" s="432" t="n">
        <f aca="false">F27/$F$9</f>
        <v>0.00471305528049988</v>
      </c>
      <c r="H27" s="429" t="n">
        <v>2627</v>
      </c>
      <c r="I27" s="430" t="n">
        <v>2073</v>
      </c>
      <c r="J27" s="431"/>
      <c r="K27" s="430"/>
      <c r="L27" s="431" t="n">
        <f aca="false">SUM(H27:K27)</f>
        <v>4700</v>
      </c>
      <c r="M27" s="433" t="n">
        <f aca="false">IF(ISERROR(F27/L27-1),"         /0",(F27/L27-1))</f>
        <v>-0.0602127659574468</v>
      </c>
      <c r="N27" s="429" t="n">
        <v>7515</v>
      </c>
      <c r="O27" s="430" t="n">
        <v>6888</v>
      </c>
      <c r="P27" s="431"/>
      <c r="Q27" s="430"/>
      <c r="R27" s="431" t="n">
        <f aca="false">SUM(N27:Q27)</f>
        <v>14403</v>
      </c>
      <c r="S27" s="432" t="n">
        <f aca="false">R27/$R$9</f>
        <v>0.00492777185884053</v>
      </c>
      <c r="T27" s="429" t="n">
        <v>7678</v>
      </c>
      <c r="U27" s="430" t="n">
        <v>6578</v>
      </c>
      <c r="V27" s="431" t="n">
        <v>208</v>
      </c>
      <c r="W27" s="430" t="n">
        <v>240</v>
      </c>
      <c r="X27" s="431" t="n">
        <f aca="false">SUM(T27:W27)</f>
        <v>14704</v>
      </c>
      <c r="Y27" s="434" t="n">
        <f aca="false">IF(ISERROR(R27/X27-1),"         /0",(R27/X27-1))</f>
        <v>-0.0204706202393906</v>
      </c>
    </row>
    <row r="28" customFormat="false" ht="19.7" hidden="false" customHeight="true" outlineLevel="0" collapsed="false">
      <c r="A28" s="428" t="s">
        <v>266</v>
      </c>
      <c r="B28" s="429" t="n">
        <v>1625</v>
      </c>
      <c r="C28" s="430" t="n">
        <v>1558</v>
      </c>
      <c r="D28" s="431" t="n">
        <v>0</v>
      </c>
      <c r="E28" s="430" t="n">
        <v>0</v>
      </c>
      <c r="F28" s="431" t="n">
        <f aca="false">SUM(B28:E28)</f>
        <v>3183</v>
      </c>
      <c r="G28" s="432" t="n">
        <f aca="false">F28/$F$9</f>
        <v>0.00339634479461877</v>
      </c>
      <c r="H28" s="429" t="n">
        <v>2364</v>
      </c>
      <c r="I28" s="430" t="n">
        <v>2253</v>
      </c>
      <c r="J28" s="431"/>
      <c r="K28" s="430"/>
      <c r="L28" s="431" t="n">
        <f aca="false">SUM(H28:K28)</f>
        <v>4617</v>
      </c>
      <c r="M28" s="433" t="n">
        <f aca="false">IF(ISERROR(F28/L28-1),"         /0",(F28/L28-1))</f>
        <v>-0.310591293047433</v>
      </c>
      <c r="N28" s="429" t="n">
        <v>5283</v>
      </c>
      <c r="O28" s="430" t="n">
        <v>5290</v>
      </c>
      <c r="P28" s="431"/>
      <c r="Q28" s="430"/>
      <c r="R28" s="431" t="n">
        <f aca="false">SUM(N28:Q28)</f>
        <v>10573</v>
      </c>
      <c r="S28" s="432" t="n">
        <f aca="false">R28/$R$9</f>
        <v>0.00361739442223988</v>
      </c>
      <c r="T28" s="429" t="n">
        <v>6139</v>
      </c>
      <c r="U28" s="430" t="n">
        <v>5938</v>
      </c>
      <c r="V28" s="431"/>
      <c r="W28" s="430" t="n">
        <v>43</v>
      </c>
      <c r="X28" s="431" t="n">
        <f aca="false">SUM(T28:W28)</f>
        <v>12120</v>
      </c>
      <c r="Y28" s="434" t="n">
        <f aca="false">IF(ISERROR(R28/X28-1),"         /0",(R28/X28-1))</f>
        <v>-0.127640264026403</v>
      </c>
    </row>
    <row r="29" customFormat="false" ht="19.7" hidden="false" customHeight="true" outlineLevel="0" collapsed="false">
      <c r="A29" s="428" t="s">
        <v>267</v>
      </c>
      <c r="B29" s="429" t="n">
        <v>1359</v>
      </c>
      <c r="C29" s="430" t="n">
        <v>1393</v>
      </c>
      <c r="D29" s="431" t="n">
        <v>0</v>
      </c>
      <c r="E29" s="430" t="n">
        <v>0</v>
      </c>
      <c r="F29" s="431" t="n">
        <f aca="false">SUM(B29:E29)</f>
        <v>2752</v>
      </c>
      <c r="G29" s="432" t="n">
        <f aca="false">F29/$F$9</f>
        <v>0.00293645644825349</v>
      </c>
      <c r="H29" s="429" t="n">
        <v>2464</v>
      </c>
      <c r="I29" s="430" t="n">
        <v>1157</v>
      </c>
      <c r="J29" s="431"/>
      <c r="K29" s="430"/>
      <c r="L29" s="431" t="n">
        <f aca="false">SUM(H29:K29)</f>
        <v>3621</v>
      </c>
      <c r="M29" s="433" t="n">
        <f aca="false">IF(ISERROR(F29/L29-1),"         /0",(F29/L29-1))</f>
        <v>-0.23998895332781</v>
      </c>
      <c r="N29" s="429" t="n">
        <v>4348</v>
      </c>
      <c r="O29" s="430" t="n">
        <v>4400</v>
      </c>
      <c r="P29" s="431"/>
      <c r="Q29" s="430"/>
      <c r="R29" s="431" t="n">
        <f aca="false">SUM(N29:Q29)</f>
        <v>8748</v>
      </c>
      <c r="S29" s="432" t="n">
        <f aca="false">R29/$R$9</f>
        <v>0.00299299786302416</v>
      </c>
      <c r="T29" s="429" t="n">
        <v>8538</v>
      </c>
      <c r="U29" s="430" t="n">
        <v>3608</v>
      </c>
      <c r="V29" s="431"/>
      <c r="W29" s="430"/>
      <c r="X29" s="431" t="n">
        <f aca="false">SUM(T29:W29)</f>
        <v>12146</v>
      </c>
      <c r="Y29" s="434" t="n">
        <f aca="false">IF(ISERROR(R29/X29-1),"         /0",(R29/X29-1))</f>
        <v>-0.279762884900379</v>
      </c>
    </row>
    <row r="30" customFormat="false" ht="19.7" hidden="false" customHeight="true" outlineLevel="0" collapsed="false">
      <c r="A30" s="428" t="s">
        <v>268</v>
      </c>
      <c r="B30" s="429" t="n">
        <v>1504</v>
      </c>
      <c r="C30" s="430" t="n">
        <v>876</v>
      </c>
      <c r="D30" s="431" t="n">
        <v>8</v>
      </c>
      <c r="E30" s="430" t="n">
        <v>0</v>
      </c>
      <c r="F30" s="431" t="n">
        <f aca="false">SUM(B30:E30)</f>
        <v>2388</v>
      </c>
      <c r="G30" s="432" t="n">
        <f aca="false">F30/$F$9</f>
        <v>0.00254805886570833</v>
      </c>
      <c r="H30" s="429" t="n">
        <v>1070</v>
      </c>
      <c r="I30" s="430" t="n">
        <v>833</v>
      </c>
      <c r="J30" s="431" t="n">
        <v>9</v>
      </c>
      <c r="K30" s="430"/>
      <c r="L30" s="431" t="n">
        <f aca="false">SUM(H30:K30)</f>
        <v>1912</v>
      </c>
      <c r="M30" s="433" t="n">
        <f aca="false">IF(ISERROR(F30/L30-1),"         /0",(F30/L30-1))</f>
        <v>0.248953974895398</v>
      </c>
      <c r="N30" s="429" t="n">
        <v>4637</v>
      </c>
      <c r="O30" s="430" t="n">
        <v>3226</v>
      </c>
      <c r="P30" s="431" t="n">
        <v>14</v>
      </c>
      <c r="Q30" s="430"/>
      <c r="R30" s="431" t="n">
        <f aca="false">SUM(N30:Q30)</f>
        <v>7877</v>
      </c>
      <c r="S30" s="432" t="n">
        <f aca="false">R30/$R$9</f>
        <v>0.00269499819010532</v>
      </c>
      <c r="T30" s="429" t="n">
        <v>3806</v>
      </c>
      <c r="U30" s="430" t="n">
        <v>2793</v>
      </c>
      <c r="V30" s="431" t="n">
        <v>25</v>
      </c>
      <c r="W30" s="430" t="n">
        <v>22</v>
      </c>
      <c r="X30" s="431" t="n">
        <f aca="false">SUM(T30:W30)</f>
        <v>6646</v>
      </c>
      <c r="Y30" s="434" t="n">
        <f aca="false">IF(ISERROR(R30/X30-1),"         /0",(R30/X30-1))</f>
        <v>0.185224195004514</v>
      </c>
    </row>
    <row r="31" customFormat="false" ht="19.7" hidden="false" customHeight="true" outlineLevel="0" collapsed="false">
      <c r="A31" s="428" t="s">
        <v>269</v>
      </c>
      <c r="B31" s="429" t="n">
        <v>1154</v>
      </c>
      <c r="C31" s="430" t="n">
        <v>911</v>
      </c>
      <c r="D31" s="431" t="n">
        <v>0</v>
      </c>
      <c r="E31" s="430" t="n">
        <v>0</v>
      </c>
      <c r="F31" s="431" t="n">
        <f aca="false">SUM(B31:E31)</f>
        <v>2065</v>
      </c>
      <c r="G31" s="432" t="n">
        <f aca="false">F31/$F$9</f>
        <v>0.00220340936251579</v>
      </c>
      <c r="H31" s="429" t="n">
        <v>823</v>
      </c>
      <c r="I31" s="430" t="n">
        <v>696</v>
      </c>
      <c r="J31" s="431"/>
      <c r="K31" s="430"/>
      <c r="L31" s="431" t="n">
        <f aca="false">SUM(H31:K31)</f>
        <v>1519</v>
      </c>
      <c r="M31" s="433" t="n">
        <f aca="false">IF(ISERROR(F31/L31-1),"         /0",(F31/L31-1))</f>
        <v>0.359447004608295</v>
      </c>
      <c r="N31" s="429" t="n">
        <v>3023</v>
      </c>
      <c r="O31" s="430" t="n">
        <v>2684</v>
      </c>
      <c r="P31" s="431"/>
      <c r="Q31" s="430"/>
      <c r="R31" s="431" t="n">
        <f aca="false">SUM(N31:Q31)</f>
        <v>5707</v>
      </c>
      <c r="S31" s="432" t="n">
        <f aca="false">R31/$R$9</f>
        <v>0.00195256502106526</v>
      </c>
      <c r="T31" s="429" t="n">
        <v>3550</v>
      </c>
      <c r="U31" s="430" t="n">
        <v>3207</v>
      </c>
      <c r="V31" s="431"/>
      <c r="W31" s="430"/>
      <c r="X31" s="431" t="n">
        <f aca="false">SUM(T31:W31)</f>
        <v>6757</v>
      </c>
      <c r="Y31" s="434" t="n">
        <f aca="false">IF(ISERROR(R31/X31-1),"         /0",(R31/X31-1))</f>
        <v>-0.155394405801391</v>
      </c>
    </row>
    <row r="32" customFormat="false" ht="19.7" hidden="false" customHeight="true" outlineLevel="0" collapsed="false">
      <c r="A32" s="428" t="s">
        <v>270</v>
      </c>
      <c r="B32" s="429" t="n">
        <v>668</v>
      </c>
      <c r="C32" s="430" t="n">
        <v>577</v>
      </c>
      <c r="D32" s="431" t="n">
        <v>0</v>
      </c>
      <c r="E32" s="430" t="n">
        <v>0</v>
      </c>
      <c r="F32" s="431" t="n">
        <f aca="false">SUM(B32:E32)</f>
        <v>1245</v>
      </c>
      <c r="G32" s="432" t="n">
        <f aca="false">F32/$F$9</f>
        <v>0.00132844777546352</v>
      </c>
      <c r="H32" s="429" t="n">
        <v>857</v>
      </c>
      <c r="I32" s="430" t="n">
        <v>1332</v>
      </c>
      <c r="J32" s="431"/>
      <c r="K32" s="430"/>
      <c r="L32" s="431" t="n">
        <f aca="false">SUM(H32:K32)</f>
        <v>2189</v>
      </c>
      <c r="M32" s="433" t="n">
        <f aca="false">IF(ISERROR(F32/L32-1),"         /0",(F32/L32-1))</f>
        <v>-0.431247144814984</v>
      </c>
      <c r="N32" s="429" t="n">
        <v>1964</v>
      </c>
      <c r="O32" s="430" t="n">
        <v>1863</v>
      </c>
      <c r="P32" s="431"/>
      <c r="Q32" s="430"/>
      <c r="R32" s="431" t="n">
        <f aca="false">SUM(N32:Q32)</f>
        <v>3827</v>
      </c>
      <c r="S32" s="432" t="n">
        <f aca="false">R32/$R$9</f>
        <v>0.00130935103129783</v>
      </c>
      <c r="T32" s="429" t="n">
        <v>2478</v>
      </c>
      <c r="U32" s="430" t="n">
        <v>3001</v>
      </c>
      <c r="V32" s="431"/>
      <c r="W32" s="430"/>
      <c r="X32" s="431" t="n">
        <f aca="false">SUM(T32:W32)</f>
        <v>5479</v>
      </c>
      <c r="Y32" s="434" t="n">
        <f aca="false">IF(ISERROR(R32/X32-1),"         /0",(R32/X32-1))</f>
        <v>-0.301514874977186</v>
      </c>
    </row>
    <row r="33" customFormat="false" ht="19.7" hidden="false" customHeight="true" outlineLevel="0" collapsed="false">
      <c r="A33" s="428" t="s">
        <v>271</v>
      </c>
      <c r="B33" s="429" t="n">
        <v>331</v>
      </c>
      <c r="C33" s="430" t="n">
        <v>420</v>
      </c>
      <c r="D33" s="431" t="n">
        <v>0</v>
      </c>
      <c r="E33" s="430" t="n">
        <v>0</v>
      </c>
      <c r="F33" s="431" t="n">
        <f aca="false">SUM(B33:E33)</f>
        <v>751</v>
      </c>
      <c r="G33" s="432" t="n">
        <f aca="false">F33/$F$9</f>
        <v>0.000801336770580804</v>
      </c>
      <c r="H33" s="429" t="n">
        <v>1444</v>
      </c>
      <c r="I33" s="430" t="n">
        <v>1201</v>
      </c>
      <c r="J33" s="431"/>
      <c r="K33" s="430"/>
      <c r="L33" s="431" t="n">
        <f aca="false">SUM(H33:K33)</f>
        <v>2645</v>
      </c>
      <c r="M33" s="433" t="n">
        <f aca="false">IF(ISERROR(F33/L33-1),"         /0",(F33/L33-1))</f>
        <v>-0.716068052930057</v>
      </c>
      <c r="N33" s="429" t="n">
        <v>1253</v>
      </c>
      <c r="O33" s="430" t="n">
        <v>1250</v>
      </c>
      <c r="P33" s="431"/>
      <c r="Q33" s="430"/>
      <c r="R33" s="431" t="n">
        <f aca="false">SUM(N33:Q33)</f>
        <v>2503</v>
      </c>
      <c r="S33" s="432" t="n">
        <f aca="false">R33/$R$9</f>
        <v>0.000856364157653117</v>
      </c>
      <c r="T33" s="429" t="n">
        <v>6570</v>
      </c>
      <c r="U33" s="430" t="n">
        <v>5824</v>
      </c>
      <c r="V33" s="431"/>
      <c r="W33" s="430"/>
      <c r="X33" s="431" t="n">
        <f aca="false">SUM(T33:W33)</f>
        <v>12394</v>
      </c>
      <c r="Y33" s="434" t="n">
        <f aca="false">IF(ISERROR(R33/X33-1),"         /0",(R33/X33-1))</f>
        <v>-0.798047442310796</v>
      </c>
    </row>
    <row r="34" customFormat="false" ht="19.7" hidden="false" customHeight="true" outlineLevel="0" collapsed="false">
      <c r="A34" s="428" t="s">
        <v>272</v>
      </c>
      <c r="B34" s="429" t="n">
        <v>339</v>
      </c>
      <c r="C34" s="430" t="n">
        <v>324</v>
      </c>
      <c r="D34" s="431" t="n">
        <v>0</v>
      </c>
      <c r="E34" s="430" t="n">
        <v>0</v>
      </c>
      <c r="F34" s="431" t="n">
        <f aca="false">SUM(B34:E34)</f>
        <v>663</v>
      </c>
      <c r="G34" s="432" t="n">
        <f aca="false">F34/$F$9</f>
        <v>0.000707438453921535</v>
      </c>
      <c r="H34" s="429" t="n">
        <v>234</v>
      </c>
      <c r="I34" s="430" t="n">
        <v>182</v>
      </c>
      <c r="J34" s="431"/>
      <c r="K34" s="430"/>
      <c r="L34" s="431" t="n">
        <f aca="false">SUM(H34:K34)</f>
        <v>416</v>
      </c>
      <c r="M34" s="433" t="n">
        <f aca="false">IF(ISERROR(F34/L34-1),"         /0",(F34/L34-1))</f>
        <v>0.59375</v>
      </c>
      <c r="N34" s="429" t="n">
        <v>1330</v>
      </c>
      <c r="O34" s="430" t="n">
        <v>687</v>
      </c>
      <c r="P34" s="431"/>
      <c r="Q34" s="430"/>
      <c r="R34" s="431" t="n">
        <f aca="false">SUM(N34:Q34)</f>
        <v>2017</v>
      </c>
      <c r="S34" s="432" t="n">
        <f aca="false">R34/$R$9</f>
        <v>0.00069008649859622</v>
      </c>
      <c r="T34" s="429" t="n">
        <v>642</v>
      </c>
      <c r="U34" s="430" t="n">
        <v>677</v>
      </c>
      <c r="V34" s="431"/>
      <c r="W34" s="430"/>
      <c r="X34" s="431" t="n">
        <f aca="false">SUM(T34:W34)</f>
        <v>1319</v>
      </c>
      <c r="Y34" s="434" t="n">
        <f aca="false">IF(ISERROR(R34/X34-1),"         /0",(R34/X34-1))</f>
        <v>0.529188779378317</v>
      </c>
    </row>
    <row r="35" customFormat="false" ht="19.7" hidden="false" customHeight="true" outlineLevel="0" collapsed="false">
      <c r="A35" s="428" t="s">
        <v>273</v>
      </c>
      <c r="B35" s="429" t="n">
        <v>389</v>
      </c>
      <c r="C35" s="430" t="n">
        <v>169</v>
      </c>
      <c r="D35" s="431" t="n">
        <v>0</v>
      </c>
      <c r="E35" s="430" t="n">
        <v>0</v>
      </c>
      <c r="F35" s="431" t="n">
        <f aca="false">SUM(B35:E35)</f>
        <v>558</v>
      </c>
      <c r="G35" s="432" t="n">
        <f aca="false">F35/$F$9</f>
        <v>0.000595400689725817</v>
      </c>
      <c r="H35" s="429" t="n">
        <v>169</v>
      </c>
      <c r="I35" s="430" t="n">
        <v>245</v>
      </c>
      <c r="J35" s="431"/>
      <c r="K35" s="430"/>
      <c r="L35" s="431" t="n">
        <f aca="false">SUM(H35:K35)</f>
        <v>414</v>
      </c>
      <c r="M35" s="433" t="n">
        <f aca="false">IF(ISERROR(F35/L35-1),"         /0",(F35/L35-1))</f>
        <v>0.347826086956522</v>
      </c>
      <c r="N35" s="429" t="n">
        <v>776</v>
      </c>
      <c r="O35" s="430" t="n">
        <v>887</v>
      </c>
      <c r="P35" s="431" t="n">
        <v>1</v>
      </c>
      <c r="Q35" s="430"/>
      <c r="R35" s="431" t="n">
        <f aca="false">SUM(N35:Q35)</f>
        <v>1664</v>
      </c>
      <c r="S35" s="432" t="n">
        <f aca="false">R35/$R$9</f>
        <v>0.000569312807964358</v>
      </c>
      <c r="T35" s="429" t="n">
        <v>540</v>
      </c>
      <c r="U35" s="430" t="n">
        <v>729</v>
      </c>
      <c r="V35" s="431" t="n">
        <v>1</v>
      </c>
      <c r="W35" s="430" t="n">
        <v>13</v>
      </c>
      <c r="X35" s="431" t="n">
        <f aca="false">SUM(T35:W35)</f>
        <v>1283</v>
      </c>
      <c r="Y35" s="434" t="n">
        <f aca="false">IF(ISERROR(R35/X35-1),"         /0",(R35/X35-1))</f>
        <v>0.296960249415433</v>
      </c>
    </row>
    <row r="36" customFormat="false" ht="19.7" hidden="false" customHeight="true" outlineLevel="0" collapsed="false">
      <c r="A36" s="435" t="s">
        <v>243</v>
      </c>
      <c r="B36" s="436" t="n">
        <v>28921</v>
      </c>
      <c r="C36" s="437" t="n">
        <v>25252</v>
      </c>
      <c r="D36" s="438" t="n">
        <v>16</v>
      </c>
      <c r="E36" s="437" t="n">
        <v>6</v>
      </c>
      <c r="F36" s="438" t="n">
        <f aca="false">SUM(B36:E36)</f>
        <v>54195</v>
      </c>
      <c r="G36" s="439" t="n">
        <f aca="false">F36/$F$9</f>
        <v>0.0578274917198757</v>
      </c>
      <c r="H36" s="436" t="n">
        <v>23762</v>
      </c>
      <c r="I36" s="437" t="n">
        <v>21359</v>
      </c>
      <c r="J36" s="438" t="n">
        <v>1571</v>
      </c>
      <c r="K36" s="437" t="n">
        <v>25</v>
      </c>
      <c r="L36" s="438" t="n">
        <f aca="false">SUM(H36:K36)</f>
        <v>46717</v>
      </c>
      <c r="M36" s="440" t="n">
        <f aca="false">IF(ISERROR(F36/L36-1),"         /0",(F36/L36-1))</f>
        <v>0.160070209987799</v>
      </c>
      <c r="N36" s="436" t="n">
        <v>83553</v>
      </c>
      <c r="O36" s="437" t="n">
        <v>71900</v>
      </c>
      <c r="P36" s="438" t="n">
        <v>58</v>
      </c>
      <c r="Q36" s="437" t="n">
        <v>38</v>
      </c>
      <c r="R36" s="438" t="n">
        <f aca="false">SUM(N36:Q36)</f>
        <v>155549</v>
      </c>
      <c r="S36" s="439" t="n">
        <f aca="false">R36/$R$9</f>
        <v>0.0532187728161345</v>
      </c>
      <c r="T36" s="436" t="n">
        <v>70641</v>
      </c>
      <c r="U36" s="437" t="n">
        <v>66008</v>
      </c>
      <c r="V36" s="438" t="n">
        <v>4432</v>
      </c>
      <c r="W36" s="437" t="n">
        <v>107</v>
      </c>
      <c r="X36" s="438" t="n">
        <f aca="false">SUM(T36:W36)</f>
        <v>141188</v>
      </c>
      <c r="Y36" s="441" t="n">
        <f aca="false">IF(ISERROR(R36/X36-1),"         /0",(R36/X36-1))</f>
        <v>0.101715443238802</v>
      </c>
    </row>
    <row r="37" s="420" customFormat="true" ht="19.7" hidden="false" customHeight="true" outlineLevel="0" collapsed="false">
      <c r="A37" s="413" t="s">
        <v>274</v>
      </c>
      <c r="B37" s="414" t="n">
        <f aca="false">SUM(B38:B54)</f>
        <v>134675</v>
      </c>
      <c r="C37" s="415" t="n">
        <f aca="false">SUM(C38:C54)</f>
        <v>124405</v>
      </c>
      <c r="D37" s="416" t="n">
        <f aca="false">SUM(D38:D54)</f>
        <v>127</v>
      </c>
      <c r="E37" s="415" t="n">
        <f aca="false">SUM(E38:E54)</f>
        <v>87</v>
      </c>
      <c r="F37" s="416" t="n">
        <f aca="false">SUM(B37:E37)</f>
        <v>259294</v>
      </c>
      <c r="G37" s="417" t="n">
        <f aca="false">F37/$F$9</f>
        <v>0.276673524089186</v>
      </c>
      <c r="H37" s="414" t="n">
        <f aca="false">SUM(H38:H54)</f>
        <v>125837</v>
      </c>
      <c r="I37" s="415" t="n">
        <f aca="false">SUM(I38:I54)</f>
        <v>121733</v>
      </c>
      <c r="J37" s="416" t="n">
        <f aca="false">SUM(J38:J54)</f>
        <v>674</v>
      </c>
      <c r="K37" s="415" t="n">
        <f aca="false">SUM(K38:K54)</f>
        <v>589</v>
      </c>
      <c r="L37" s="416" t="n">
        <f aca="false">SUM(H37:K37)</f>
        <v>248833</v>
      </c>
      <c r="M37" s="418" t="n">
        <f aca="false">IF(ISERROR(F37/L37-1),"         /0",(F37/L37-1))</f>
        <v>0.0420402438583307</v>
      </c>
      <c r="N37" s="414" t="n">
        <f aca="false">SUM(N38:N54)</f>
        <v>389471</v>
      </c>
      <c r="O37" s="415" t="n">
        <f aca="false">SUM(O38:O54)</f>
        <v>382853</v>
      </c>
      <c r="P37" s="416" t="n">
        <f aca="false">SUM(P38:P54)</f>
        <v>1551</v>
      </c>
      <c r="Q37" s="415" t="n">
        <f aca="false">SUM(Q38:Q54)</f>
        <v>1766</v>
      </c>
      <c r="R37" s="416" t="n">
        <f aca="false">SUM(N37:Q37)</f>
        <v>775641</v>
      </c>
      <c r="S37" s="417" t="n">
        <f aca="false">R37/$R$9</f>
        <v>0.265374011828295</v>
      </c>
      <c r="T37" s="414" t="n">
        <f aca="false">SUM(T38:T54)</f>
        <v>368541</v>
      </c>
      <c r="U37" s="415" t="n">
        <f aca="false">SUM(U38:U54)</f>
        <v>360443</v>
      </c>
      <c r="V37" s="416" t="n">
        <f aca="false">SUM(V38:V54)</f>
        <v>3926</v>
      </c>
      <c r="W37" s="415" t="n">
        <f aca="false">SUM(W38:W54)</f>
        <v>2941</v>
      </c>
      <c r="X37" s="416" t="n">
        <f aca="false">SUM(T37:W37)</f>
        <v>735851</v>
      </c>
      <c r="Y37" s="419" t="n">
        <f aca="false">IF(ISERROR(R37/X37-1),"         /0",(R37/X37-1))</f>
        <v>0.0540734469342299</v>
      </c>
    </row>
    <row r="38" customFormat="false" ht="19.7" hidden="false" customHeight="true" outlineLevel="0" collapsed="false">
      <c r="A38" s="421" t="s">
        <v>275</v>
      </c>
      <c r="B38" s="422" t="n">
        <v>21687</v>
      </c>
      <c r="C38" s="423" t="n">
        <v>16816</v>
      </c>
      <c r="D38" s="424" t="n">
        <v>2</v>
      </c>
      <c r="E38" s="423" t="n">
        <v>4</v>
      </c>
      <c r="F38" s="424" t="n">
        <f aca="false">SUM(B38:E38)</f>
        <v>38509</v>
      </c>
      <c r="G38" s="425" t="n">
        <f aca="false">F38/$F$9</f>
        <v>0.0410901167753611</v>
      </c>
      <c r="H38" s="422" t="n">
        <v>21923</v>
      </c>
      <c r="I38" s="423" t="n">
        <v>20343</v>
      </c>
      <c r="J38" s="424"/>
      <c r="K38" s="423" t="n">
        <v>58</v>
      </c>
      <c r="L38" s="424" t="n">
        <f aca="false">SUM(H38:K38)</f>
        <v>42324</v>
      </c>
      <c r="M38" s="426" t="n">
        <f aca="false">IF(ISERROR(F38/L38-1),"         /0",(F38/L38-1))</f>
        <v>-0.0901379831773934</v>
      </c>
      <c r="N38" s="422" t="n">
        <v>60685</v>
      </c>
      <c r="O38" s="423" t="n">
        <v>57247</v>
      </c>
      <c r="P38" s="424" t="n">
        <v>57</v>
      </c>
      <c r="Q38" s="423" t="n">
        <v>7</v>
      </c>
      <c r="R38" s="424" t="n">
        <f aca="false">SUM(N38:Q38)</f>
        <v>117996</v>
      </c>
      <c r="S38" s="425" t="n">
        <f aca="false">R38/$R$9</f>
        <v>0.0403705733705303</v>
      </c>
      <c r="T38" s="442" t="n">
        <v>61347</v>
      </c>
      <c r="U38" s="423" t="n">
        <v>60064</v>
      </c>
      <c r="V38" s="424" t="n">
        <v>67</v>
      </c>
      <c r="W38" s="423" t="n">
        <v>96</v>
      </c>
      <c r="X38" s="424" t="n">
        <f aca="false">SUM(T38:W38)</f>
        <v>121574</v>
      </c>
      <c r="Y38" s="427" t="n">
        <f aca="false">IF(ISERROR(R38/X38-1),"         /0",(R38/X38-1))</f>
        <v>-0.0294306348396861</v>
      </c>
    </row>
    <row r="39" customFormat="false" ht="19.7" hidden="false" customHeight="true" outlineLevel="0" collapsed="false">
      <c r="A39" s="428" t="s">
        <v>276</v>
      </c>
      <c r="B39" s="429" t="n">
        <v>17177</v>
      </c>
      <c r="C39" s="430" t="n">
        <v>16414</v>
      </c>
      <c r="D39" s="431" t="n">
        <v>57</v>
      </c>
      <c r="E39" s="430" t="n">
        <v>60</v>
      </c>
      <c r="F39" s="431" t="n">
        <f aca="false">SUM(B39:E39)</f>
        <v>33708</v>
      </c>
      <c r="G39" s="432" t="n">
        <f aca="false">F39/$F$9</f>
        <v>0.0359673233858026</v>
      </c>
      <c r="H39" s="429" t="n">
        <v>17175</v>
      </c>
      <c r="I39" s="430" t="n">
        <v>17241</v>
      </c>
      <c r="J39" s="431" t="n">
        <v>0</v>
      </c>
      <c r="K39" s="430"/>
      <c r="L39" s="431" t="n">
        <f aca="false">SUM(H39:K39)</f>
        <v>34416</v>
      </c>
      <c r="M39" s="433" t="n">
        <f aca="false">IF(ISERROR(F39/L39-1),"         /0",(F39/L39-1))</f>
        <v>-0.0205718270571827</v>
      </c>
      <c r="N39" s="429" t="n">
        <v>47338</v>
      </c>
      <c r="O39" s="430" t="n">
        <v>47808</v>
      </c>
      <c r="P39" s="431" t="n">
        <v>64</v>
      </c>
      <c r="Q39" s="430" t="n">
        <v>66</v>
      </c>
      <c r="R39" s="431" t="n">
        <f aca="false">SUM(N39:Q39)</f>
        <v>95276</v>
      </c>
      <c r="S39" s="432" t="n">
        <f aca="false">R39/$R$9</f>
        <v>0.0325972638771708</v>
      </c>
      <c r="T39" s="443" t="n">
        <v>49451</v>
      </c>
      <c r="U39" s="430" t="n">
        <v>48678</v>
      </c>
      <c r="V39" s="431" t="n">
        <v>3</v>
      </c>
      <c r="W39" s="430" t="n">
        <v>3</v>
      </c>
      <c r="X39" s="431" t="n">
        <f aca="false">SUM(T39:W39)</f>
        <v>98135</v>
      </c>
      <c r="Y39" s="434" t="n">
        <f aca="false">IF(ISERROR(R39/X39-1),"         /0",(R39/X39-1))</f>
        <v>-0.0291333367300147</v>
      </c>
    </row>
    <row r="40" customFormat="false" ht="19.7" hidden="false" customHeight="true" outlineLevel="0" collapsed="false">
      <c r="A40" s="428" t="s">
        <v>277</v>
      </c>
      <c r="B40" s="429" t="n">
        <v>16301</v>
      </c>
      <c r="C40" s="430" t="n">
        <v>13635</v>
      </c>
      <c r="D40" s="431" t="n">
        <v>0</v>
      </c>
      <c r="E40" s="430" t="n">
        <v>0</v>
      </c>
      <c r="F40" s="431" t="n">
        <f aca="false">SUM(B40:E40)</f>
        <v>29936</v>
      </c>
      <c r="G40" s="432" t="n">
        <f aca="false">F40/$F$9</f>
        <v>0.0319425000853621</v>
      </c>
      <c r="H40" s="429" t="n">
        <v>15635</v>
      </c>
      <c r="I40" s="430" t="n">
        <v>12371</v>
      </c>
      <c r="J40" s="431" t="n">
        <v>0</v>
      </c>
      <c r="K40" s="430"/>
      <c r="L40" s="431" t="n">
        <f aca="false">SUM(H40:K40)</f>
        <v>28006</v>
      </c>
      <c r="M40" s="433" t="n">
        <f aca="false">IF(ISERROR(F40/L40-1),"         /0",(F40/L40-1))</f>
        <v>0.0689138041848176</v>
      </c>
      <c r="N40" s="429" t="n">
        <v>46464</v>
      </c>
      <c r="O40" s="430" t="n">
        <v>44106</v>
      </c>
      <c r="P40" s="431" t="n">
        <v>61</v>
      </c>
      <c r="Q40" s="430" t="n">
        <v>65</v>
      </c>
      <c r="R40" s="431" t="n">
        <f aca="false">SUM(N40:Q40)</f>
        <v>90696</v>
      </c>
      <c r="S40" s="432" t="n">
        <f aca="false">R40/$R$9</f>
        <v>0.031030285114865</v>
      </c>
      <c r="T40" s="443" t="n">
        <v>45152</v>
      </c>
      <c r="U40" s="430" t="n">
        <v>39531</v>
      </c>
      <c r="V40" s="431" t="n">
        <v>0</v>
      </c>
      <c r="W40" s="430"/>
      <c r="X40" s="431" t="n">
        <f aca="false">SUM(T40:W40)</f>
        <v>84683</v>
      </c>
      <c r="Y40" s="434" t="n">
        <f aca="false">IF(ISERROR(R40/X40-1),"         /0",(R40/X40-1))</f>
        <v>0.0710059870339974</v>
      </c>
    </row>
    <row r="41" customFormat="false" ht="19.7" hidden="false" customHeight="true" outlineLevel="0" collapsed="false">
      <c r="A41" s="428" t="s">
        <v>278</v>
      </c>
      <c r="B41" s="429" t="n">
        <v>14267</v>
      </c>
      <c r="C41" s="430" t="n">
        <v>12984</v>
      </c>
      <c r="D41" s="431" t="n">
        <v>0</v>
      </c>
      <c r="E41" s="430" t="n">
        <v>0</v>
      </c>
      <c r="F41" s="431" t="n">
        <f aca="false">SUM(B41:E41)</f>
        <v>27251</v>
      </c>
      <c r="G41" s="432" t="n">
        <f aca="false">F41/$F$9</f>
        <v>0.0290775344009287</v>
      </c>
      <c r="H41" s="429" t="n">
        <v>13233</v>
      </c>
      <c r="I41" s="430" t="n">
        <v>11415</v>
      </c>
      <c r="J41" s="431"/>
      <c r="K41" s="430"/>
      <c r="L41" s="431" t="n">
        <f aca="false">SUM(H41:K41)</f>
        <v>24648</v>
      </c>
      <c r="M41" s="433" t="n">
        <f aca="false">IF(ISERROR(F41/L41-1),"         /0",(F41/L41-1))</f>
        <v>0.105606945796819</v>
      </c>
      <c r="N41" s="429" t="n">
        <v>39897</v>
      </c>
      <c r="O41" s="430" t="n">
        <v>40415</v>
      </c>
      <c r="P41" s="431" t="n">
        <v>12</v>
      </c>
      <c r="Q41" s="430" t="n">
        <v>12</v>
      </c>
      <c r="R41" s="431" t="n">
        <f aca="false">SUM(N41:Q41)</f>
        <v>80336</v>
      </c>
      <c r="S41" s="432" t="n">
        <f aca="false">R41/$R$9</f>
        <v>0.0274857654691254</v>
      </c>
      <c r="T41" s="443" t="n">
        <v>40350</v>
      </c>
      <c r="U41" s="430" t="n">
        <v>37869</v>
      </c>
      <c r="V41" s="431"/>
      <c r="W41" s="430"/>
      <c r="X41" s="431" t="n">
        <f aca="false">SUM(T41:W41)</f>
        <v>78219</v>
      </c>
      <c r="Y41" s="434" t="n">
        <f aca="false">IF(ISERROR(R41/X41-1),"         /0",(R41/X41-1))</f>
        <v>0.0270650353494675</v>
      </c>
    </row>
    <row r="42" customFormat="false" ht="19.7" hidden="false" customHeight="true" outlineLevel="0" collapsed="false">
      <c r="A42" s="428" t="s">
        <v>279</v>
      </c>
      <c r="B42" s="429" t="n">
        <v>9121</v>
      </c>
      <c r="C42" s="430" t="n">
        <v>12779</v>
      </c>
      <c r="D42" s="431" t="n">
        <v>12</v>
      </c>
      <c r="E42" s="430" t="n">
        <v>10</v>
      </c>
      <c r="F42" s="431" t="n">
        <f aca="false">SUM(B42:E42)</f>
        <v>21922</v>
      </c>
      <c r="G42" s="432" t="n">
        <f aca="false">F42/$F$9</f>
        <v>0.0233913511114146</v>
      </c>
      <c r="H42" s="429" t="n">
        <v>8262</v>
      </c>
      <c r="I42" s="430" t="n">
        <v>10187</v>
      </c>
      <c r="J42" s="431"/>
      <c r="K42" s="430"/>
      <c r="L42" s="431" t="n">
        <f aca="false">SUM(H42:K42)</f>
        <v>18449</v>
      </c>
      <c r="M42" s="433" t="n">
        <f aca="false">IF(ISERROR(F42/L42-1),"         /0",(F42/L42-1))</f>
        <v>0.188248685565613</v>
      </c>
      <c r="N42" s="429" t="n">
        <v>23234</v>
      </c>
      <c r="O42" s="430" t="n">
        <v>29005</v>
      </c>
      <c r="P42" s="431" t="n">
        <v>12</v>
      </c>
      <c r="Q42" s="430" t="n">
        <v>10</v>
      </c>
      <c r="R42" s="431" t="n">
        <f aca="false">SUM(N42:Q42)</f>
        <v>52261</v>
      </c>
      <c r="S42" s="432" t="n">
        <f aca="false">R42/$R$9</f>
        <v>0.0178803225102316</v>
      </c>
      <c r="T42" s="443" t="n">
        <v>21861</v>
      </c>
      <c r="U42" s="430" t="n">
        <v>26134</v>
      </c>
      <c r="V42" s="431" t="n">
        <v>0</v>
      </c>
      <c r="W42" s="430" t="n">
        <v>0</v>
      </c>
      <c r="X42" s="431" t="n">
        <f aca="false">SUM(T42:W42)</f>
        <v>47995</v>
      </c>
      <c r="Y42" s="434" t="n">
        <f aca="false">IF(ISERROR(R42/X42-1),"         /0",(R42/X42-1))</f>
        <v>0.0888842587769558</v>
      </c>
    </row>
    <row r="43" customFormat="false" ht="19.7" hidden="false" customHeight="true" outlineLevel="0" collapsed="false">
      <c r="A43" s="428" t="s">
        <v>280</v>
      </c>
      <c r="B43" s="429" t="n">
        <v>9549</v>
      </c>
      <c r="C43" s="430" t="n">
        <v>9111</v>
      </c>
      <c r="D43" s="431" t="n">
        <v>0</v>
      </c>
      <c r="E43" s="430" t="n">
        <v>0</v>
      </c>
      <c r="F43" s="431" t="n">
        <f aca="false">SUM(B43:E43)</f>
        <v>18660</v>
      </c>
      <c r="G43" s="432" t="n">
        <f aca="false">F43/$F$9</f>
        <v>0.0199107112370676</v>
      </c>
      <c r="H43" s="429" t="n">
        <v>10831</v>
      </c>
      <c r="I43" s="430" t="n">
        <v>7926</v>
      </c>
      <c r="J43" s="431" t="n">
        <v>118</v>
      </c>
      <c r="K43" s="430" t="n">
        <v>0</v>
      </c>
      <c r="L43" s="431" t="n">
        <f aca="false">SUM(H43:K43)</f>
        <v>18875</v>
      </c>
      <c r="M43" s="433" t="n">
        <f aca="false">IF(ISERROR(F43/L43-1),"         /0",(F43/L43-1))</f>
        <v>-0.0113907284768212</v>
      </c>
      <c r="N43" s="429" t="n">
        <v>29357</v>
      </c>
      <c r="O43" s="430" t="n">
        <v>26661</v>
      </c>
      <c r="P43" s="431"/>
      <c r="Q43" s="430" t="n">
        <v>0</v>
      </c>
      <c r="R43" s="431" t="n">
        <f aca="false">SUM(N43:Q43)</f>
        <v>56018</v>
      </c>
      <c r="S43" s="432" t="n">
        <f aca="false">R43/$R$9</f>
        <v>0.0191657240844636</v>
      </c>
      <c r="T43" s="443" t="n">
        <v>29729</v>
      </c>
      <c r="U43" s="430" t="n">
        <v>26693</v>
      </c>
      <c r="V43" s="431" t="n">
        <v>118</v>
      </c>
      <c r="W43" s="430" t="n">
        <v>0</v>
      </c>
      <c r="X43" s="431" t="n">
        <f aca="false">SUM(T43:W43)</f>
        <v>56540</v>
      </c>
      <c r="Y43" s="434" t="n">
        <f aca="false">IF(ISERROR(R43/X43-1),"         /0",(R43/X43-1))</f>
        <v>-0.00923240183940577</v>
      </c>
    </row>
    <row r="44" customFormat="false" ht="19.7" hidden="false" customHeight="true" outlineLevel="0" collapsed="false">
      <c r="A44" s="428" t="s">
        <v>281</v>
      </c>
      <c r="B44" s="429" t="n">
        <v>5304</v>
      </c>
      <c r="C44" s="430" t="n">
        <v>5662</v>
      </c>
      <c r="D44" s="431" t="n">
        <v>3</v>
      </c>
      <c r="E44" s="430" t="n">
        <v>2</v>
      </c>
      <c r="F44" s="431" t="n">
        <f aca="false">SUM(B44:E44)</f>
        <v>10971</v>
      </c>
      <c r="G44" s="432" t="n">
        <f aca="false">F44/$F$9</f>
        <v>0.011706345818964</v>
      </c>
      <c r="H44" s="429" t="n">
        <v>7258</v>
      </c>
      <c r="I44" s="430" t="n">
        <v>8177</v>
      </c>
      <c r="J44" s="431"/>
      <c r="K44" s="430"/>
      <c r="L44" s="431" t="n">
        <f aca="false">SUM(H44:K44)</f>
        <v>15435</v>
      </c>
      <c r="M44" s="433" t="n">
        <f aca="false">IF(ISERROR(F44/L44-1),"         /0",(F44/L44-1))</f>
        <v>-0.289212827988338</v>
      </c>
      <c r="N44" s="429" t="n">
        <v>16730</v>
      </c>
      <c r="O44" s="430" t="n">
        <v>18602</v>
      </c>
      <c r="P44" s="431" t="n">
        <v>7</v>
      </c>
      <c r="Q44" s="430" t="n">
        <v>9</v>
      </c>
      <c r="R44" s="431" t="n">
        <f aca="false">SUM(N44:Q44)</f>
        <v>35348</v>
      </c>
      <c r="S44" s="432" t="n">
        <f aca="false">R44/$R$9</f>
        <v>0.0120937915480313</v>
      </c>
      <c r="T44" s="443" t="n">
        <v>22597</v>
      </c>
      <c r="U44" s="430" t="n">
        <v>23709</v>
      </c>
      <c r="V44" s="431" t="n">
        <v>268</v>
      </c>
      <c r="W44" s="430" t="n">
        <v>90</v>
      </c>
      <c r="X44" s="431" t="n">
        <f aca="false">SUM(T44:W44)</f>
        <v>46664</v>
      </c>
      <c r="Y44" s="434" t="n">
        <f aca="false">IF(ISERROR(R44/X44-1),"         /0",(R44/X44-1))</f>
        <v>-0.24249957140408</v>
      </c>
    </row>
    <row r="45" customFormat="false" ht="19.7" hidden="false" customHeight="true" outlineLevel="0" collapsed="false">
      <c r="A45" s="428" t="s">
        <v>282</v>
      </c>
      <c r="B45" s="429" t="n">
        <v>4643</v>
      </c>
      <c r="C45" s="430" t="n">
        <v>3855</v>
      </c>
      <c r="D45" s="431" t="n">
        <v>1</v>
      </c>
      <c r="E45" s="430" t="n">
        <v>0</v>
      </c>
      <c r="F45" s="431" t="n">
        <f aca="false">SUM(B45:E45)</f>
        <v>8499</v>
      </c>
      <c r="G45" s="432" t="n">
        <f aca="false">F45/$F$9</f>
        <v>0.00906865674189914</v>
      </c>
      <c r="H45" s="429" t="n">
        <v>485</v>
      </c>
      <c r="I45" s="430" t="n">
        <v>303</v>
      </c>
      <c r="J45" s="431" t="n">
        <v>1</v>
      </c>
      <c r="K45" s="430"/>
      <c r="L45" s="431" t="n">
        <f aca="false">SUM(H45:K45)</f>
        <v>789</v>
      </c>
      <c r="M45" s="433" t="n">
        <f aca="false">IF(ISERROR(F45/L45-1),"         /0",(F45/L45-1))</f>
        <v>9.77186311787072</v>
      </c>
      <c r="N45" s="429" t="n">
        <v>14313</v>
      </c>
      <c r="O45" s="430" t="n">
        <v>13126</v>
      </c>
      <c r="P45" s="431" t="n">
        <v>2</v>
      </c>
      <c r="Q45" s="430" t="n">
        <v>0</v>
      </c>
      <c r="R45" s="431" t="n">
        <f aca="false">SUM(N45:Q45)</f>
        <v>27441</v>
      </c>
      <c r="S45" s="432" t="n">
        <f aca="false">R45/$R$9</f>
        <v>0.0093885293048978</v>
      </c>
      <c r="T45" s="443" t="n">
        <v>1538</v>
      </c>
      <c r="U45" s="430" t="n">
        <v>1086</v>
      </c>
      <c r="V45" s="431" t="n">
        <v>2</v>
      </c>
      <c r="W45" s="430"/>
      <c r="X45" s="431" t="n">
        <f aca="false">SUM(T45:W45)</f>
        <v>2626</v>
      </c>
      <c r="Y45" s="434" t="s">
        <v>283</v>
      </c>
    </row>
    <row r="46" customFormat="false" ht="19.7" hidden="false" customHeight="true" outlineLevel="0" collapsed="false">
      <c r="A46" s="428" t="s">
        <v>284</v>
      </c>
      <c r="B46" s="429" t="n">
        <v>2838</v>
      </c>
      <c r="C46" s="430" t="n">
        <v>2579</v>
      </c>
      <c r="D46" s="431" t="n">
        <v>0</v>
      </c>
      <c r="E46" s="430" t="n">
        <v>0</v>
      </c>
      <c r="F46" s="431" t="n">
        <f aca="false">SUM(B46:E46)</f>
        <v>5417</v>
      </c>
      <c r="G46" s="432" t="n">
        <f aca="false">F46/$F$9</f>
        <v>0.00578008160617339</v>
      </c>
      <c r="H46" s="429" t="n">
        <v>1650</v>
      </c>
      <c r="I46" s="430" t="n">
        <v>1769</v>
      </c>
      <c r="J46" s="431"/>
      <c r="K46" s="430"/>
      <c r="L46" s="431" t="n">
        <f aca="false">SUM(H46:K46)</f>
        <v>3419</v>
      </c>
      <c r="M46" s="433" t="n">
        <f aca="false">IF(ISERROR(F46/L46-1),"         /0",(F46/L46-1))</f>
        <v>0.584381398069611</v>
      </c>
      <c r="N46" s="429" t="n">
        <v>8300</v>
      </c>
      <c r="O46" s="430" t="n">
        <v>7918</v>
      </c>
      <c r="P46" s="431" t="n">
        <v>0</v>
      </c>
      <c r="Q46" s="430" t="n">
        <v>0</v>
      </c>
      <c r="R46" s="431" t="n">
        <f aca="false">SUM(N46:Q46)</f>
        <v>16218</v>
      </c>
      <c r="S46" s="432" t="n">
        <f aca="false">R46/$R$9</f>
        <v>0.00554874706704685</v>
      </c>
      <c r="T46" s="443" t="n">
        <v>4501</v>
      </c>
      <c r="U46" s="430" t="n">
        <v>4554</v>
      </c>
      <c r="V46" s="431" t="n">
        <v>0</v>
      </c>
      <c r="W46" s="430" t="n">
        <v>2</v>
      </c>
      <c r="X46" s="431" t="n">
        <f aca="false">SUM(T46:W46)</f>
        <v>9057</v>
      </c>
      <c r="Y46" s="434" t="n">
        <f aca="false">IF(ISERROR(R46/X46-1),"         /0",(R46/X46-1))</f>
        <v>0.790659158661809</v>
      </c>
    </row>
    <row r="47" customFormat="false" ht="19.7" hidden="false" customHeight="true" outlineLevel="0" collapsed="false">
      <c r="A47" s="428" t="s">
        <v>285</v>
      </c>
      <c r="B47" s="429" t="n">
        <v>2736</v>
      </c>
      <c r="C47" s="430" t="n">
        <v>1978</v>
      </c>
      <c r="D47" s="431" t="n">
        <v>0</v>
      </c>
      <c r="E47" s="430" t="n">
        <v>0</v>
      </c>
      <c r="F47" s="431" t="n">
        <f aca="false">SUM(B47:E47)</f>
        <v>4714</v>
      </c>
      <c r="G47" s="432" t="n">
        <f aca="false">F47/$F$9</f>
        <v>0.00502996209922491</v>
      </c>
      <c r="H47" s="429" t="n">
        <v>1642</v>
      </c>
      <c r="I47" s="430" t="n">
        <v>2387</v>
      </c>
      <c r="J47" s="431"/>
      <c r="K47" s="430"/>
      <c r="L47" s="431" t="n">
        <f aca="false">SUM(H47:K47)</f>
        <v>4029</v>
      </c>
      <c r="M47" s="433" t="n">
        <f aca="false">IF(ISERROR(F47/L47-1),"         /0",(F47/L47-1))</f>
        <v>0.170017374038223</v>
      </c>
      <c r="N47" s="429" t="n">
        <v>7468</v>
      </c>
      <c r="O47" s="430" t="n">
        <v>6732</v>
      </c>
      <c r="P47" s="431" t="n">
        <v>1</v>
      </c>
      <c r="Q47" s="430" t="n">
        <v>1</v>
      </c>
      <c r="R47" s="431" t="n">
        <f aca="false">SUM(N47:Q47)</f>
        <v>14202</v>
      </c>
      <c r="S47" s="432" t="n">
        <f aca="false">R47/$R$9</f>
        <v>0.00485900270355157</v>
      </c>
      <c r="T47" s="443" t="n">
        <v>4954</v>
      </c>
      <c r="U47" s="430" t="n">
        <v>5745</v>
      </c>
      <c r="V47" s="431"/>
      <c r="W47" s="430"/>
      <c r="X47" s="431" t="n">
        <f aca="false">SUM(T47:W47)</f>
        <v>10699</v>
      </c>
      <c r="Y47" s="434" t="n">
        <f aca="false">IF(ISERROR(R47/X47-1),"         /0",(R47/X47-1))</f>
        <v>0.327413776988504</v>
      </c>
    </row>
    <row r="48" customFormat="false" ht="19.7" hidden="false" customHeight="true" outlineLevel="0" collapsed="false">
      <c r="A48" s="428" t="s">
        <v>286</v>
      </c>
      <c r="B48" s="429" t="n">
        <v>2484</v>
      </c>
      <c r="C48" s="430" t="n">
        <v>1930</v>
      </c>
      <c r="D48" s="431" t="n">
        <v>0</v>
      </c>
      <c r="E48" s="430" t="n">
        <v>0</v>
      </c>
      <c r="F48" s="431" t="n">
        <f aca="false">SUM(B48:E48)</f>
        <v>4414</v>
      </c>
      <c r="G48" s="432" t="n">
        <f aca="false">F48/$F$9</f>
        <v>0.00470985420152286</v>
      </c>
      <c r="H48" s="429" t="n">
        <v>1227</v>
      </c>
      <c r="I48" s="430" t="n">
        <v>1081</v>
      </c>
      <c r="J48" s="431"/>
      <c r="K48" s="430"/>
      <c r="L48" s="431" t="n">
        <f aca="false">SUM(H48:K48)</f>
        <v>2308</v>
      </c>
      <c r="M48" s="433" t="n">
        <f aca="false">IF(ISERROR(F48/L48-1),"         /0",(F48/L48-1))</f>
        <v>0.912478336221837</v>
      </c>
      <c r="N48" s="429" t="n">
        <v>7086</v>
      </c>
      <c r="O48" s="430" t="n">
        <v>5729</v>
      </c>
      <c r="P48" s="431"/>
      <c r="Q48" s="430"/>
      <c r="R48" s="431" t="n">
        <f aca="false">SUM(N48:Q48)</f>
        <v>12815</v>
      </c>
      <c r="S48" s="432" t="n">
        <f aca="false">R48/$R$9</f>
        <v>0.00438446131854762</v>
      </c>
      <c r="T48" s="443" t="n">
        <v>3302</v>
      </c>
      <c r="U48" s="430" t="n">
        <v>2877</v>
      </c>
      <c r="V48" s="431" t="n">
        <v>0</v>
      </c>
      <c r="W48" s="430" t="n">
        <v>2</v>
      </c>
      <c r="X48" s="431" t="n">
        <f aca="false">SUM(T48:W48)</f>
        <v>6181</v>
      </c>
      <c r="Y48" s="434" t="n">
        <f aca="false">IF(ISERROR(R48/X48-1),"         /0",(R48/X48-1))</f>
        <v>1.07328911179421</v>
      </c>
    </row>
    <row r="49" customFormat="false" ht="19.7" hidden="false" customHeight="true" outlineLevel="0" collapsed="false">
      <c r="A49" s="428" t="s">
        <v>287</v>
      </c>
      <c r="B49" s="429" t="n">
        <v>1948</v>
      </c>
      <c r="C49" s="430" t="n">
        <v>2202</v>
      </c>
      <c r="D49" s="431" t="n">
        <v>0</v>
      </c>
      <c r="E49" s="430" t="n">
        <v>0</v>
      </c>
      <c r="F49" s="431" t="n">
        <f aca="false">SUM(B49:E49)</f>
        <v>4150</v>
      </c>
      <c r="G49" s="432" t="n">
        <f aca="false">F49/$F$9</f>
        <v>0.00442815925154505</v>
      </c>
      <c r="H49" s="429" t="n">
        <v>1375</v>
      </c>
      <c r="I49" s="430" t="n">
        <v>1610</v>
      </c>
      <c r="J49" s="431"/>
      <c r="K49" s="430"/>
      <c r="L49" s="431" t="n">
        <f aca="false">SUM(H49:K49)</f>
        <v>2985</v>
      </c>
      <c r="M49" s="433" t="n">
        <f aca="false">IF(ISERROR(F49/L49-1),"         /0",(F49/L49-1))</f>
        <v>0.390284757118928</v>
      </c>
      <c r="N49" s="429" t="n">
        <v>4540</v>
      </c>
      <c r="O49" s="430" t="n">
        <v>4942</v>
      </c>
      <c r="P49" s="431"/>
      <c r="Q49" s="430"/>
      <c r="R49" s="431" t="n">
        <f aca="false">SUM(N49:Q49)</f>
        <v>9482</v>
      </c>
      <c r="S49" s="432" t="n">
        <f aca="false">R49/$R$9</f>
        <v>0.00324412502711421</v>
      </c>
      <c r="T49" s="443" t="n">
        <v>3964</v>
      </c>
      <c r="U49" s="430" t="n">
        <v>3822</v>
      </c>
      <c r="V49" s="431"/>
      <c r="W49" s="430"/>
      <c r="X49" s="431" t="n">
        <f aca="false">SUM(T49:W49)</f>
        <v>7786</v>
      </c>
      <c r="Y49" s="434" t="n">
        <f aca="false">IF(ISERROR(R49/X49-1),"         /0",(R49/X49-1))</f>
        <v>0.217826868738762</v>
      </c>
    </row>
    <row r="50" customFormat="false" ht="19.7" hidden="false" customHeight="true" outlineLevel="0" collapsed="false">
      <c r="A50" s="428" t="s">
        <v>288</v>
      </c>
      <c r="B50" s="429" t="n">
        <v>1753</v>
      </c>
      <c r="C50" s="430" t="n">
        <v>2168</v>
      </c>
      <c r="D50" s="431" t="n">
        <v>0</v>
      </c>
      <c r="E50" s="430" t="n">
        <v>0</v>
      </c>
      <c r="F50" s="431" t="n">
        <f aca="false">SUM(B50:E50)</f>
        <v>3921</v>
      </c>
      <c r="G50" s="432" t="n">
        <f aca="false">F50/$F$9</f>
        <v>0.00418381022296582</v>
      </c>
      <c r="H50" s="429" t="n">
        <v>2034</v>
      </c>
      <c r="I50" s="430" t="n">
        <v>2128</v>
      </c>
      <c r="J50" s="431"/>
      <c r="K50" s="430"/>
      <c r="L50" s="431" t="n">
        <f aca="false">SUM(H50:K50)</f>
        <v>4162</v>
      </c>
      <c r="M50" s="433" t="n">
        <f aca="false">IF(ISERROR(F50/L50-1),"         /0",(F50/L50-1))</f>
        <v>-0.0579048534358482</v>
      </c>
      <c r="N50" s="429" t="n">
        <v>5282</v>
      </c>
      <c r="O50" s="430" t="n">
        <v>6320</v>
      </c>
      <c r="P50" s="431" t="n">
        <v>52</v>
      </c>
      <c r="Q50" s="430" t="n">
        <v>25</v>
      </c>
      <c r="R50" s="431" t="n">
        <f aca="false">SUM(N50:Q50)</f>
        <v>11679</v>
      </c>
      <c r="S50" s="432" t="n">
        <f aca="false">R50/$R$9</f>
        <v>0.00399579584387965</v>
      </c>
      <c r="T50" s="443" t="n">
        <v>5754</v>
      </c>
      <c r="U50" s="430" t="n">
        <v>6341</v>
      </c>
      <c r="V50" s="431"/>
      <c r="W50" s="430"/>
      <c r="X50" s="431" t="n">
        <f aca="false">SUM(T50:W50)</f>
        <v>12095</v>
      </c>
      <c r="Y50" s="434" t="n">
        <f aca="false">IF(ISERROR(R50/X50-1),"         /0",(R50/X50-1))</f>
        <v>-0.0343943778420835</v>
      </c>
    </row>
    <row r="51" customFormat="false" ht="19.7" hidden="false" customHeight="true" outlineLevel="0" collapsed="false">
      <c r="A51" s="428" t="s">
        <v>289</v>
      </c>
      <c r="B51" s="429" t="n">
        <v>1085</v>
      </c>
      <c r="C51" s="430" t="n">
        <v>1075</v>
      </c>
      <c r="D51" s="431" t="n">
        <v>0</v>
      </c>
      <c r="E51" s="430" t="n">
        <v>0</v>
      </c>
      <c r="F51" s="431" t="n">
        <f aca="false">SUM(B51:E51)</f>
        <v>2160</v>
      </c>
      <c r="G51" s="432" t="n">
        <f aca="false">F51/$F$9</f>
        <v>0.00230477686345478</v>
      </c>
      <c r="H51" s="429" t="n">
        <v>1456</v>
      </c>
      <c r="I51" s="430" t="n">
        <v>1530</v>
      </c>
      <c r="J51" s="431" t="n">
        <v>61</v>
      </c>
      <c r="K51" s="430" t="n">
        <v>0</v>
      </c>
      <c r="L51" s="431" t="n">
        <f aca="false">SUM(H51:K51)</f>
        <v>3047</v>
      </c>
      <c r="M51" s="433" t="n">
        <f aca="false">IF(ISERROR(F51/L51-1),"         /0",(F51/L51-1))</f>
        <v>-0.29110600590745</v>
      </c>
      <c r="N51" s="429" t="n">
        <v>3962</v>
      </c>
      <c r="O51" s="430" t="n">
        <v>3840</v>
      </c>
      <c r="P51" s="431"/>
      <c r="Q51" s="430"/>
      <c r="R51" s="431" t="n">
        <f aca="false">SUM(N51:Q51)</f>
        <v>7802</v>
      </c>
      <c r="S51" s="432" t="n">
        <f aca="false">R51/$R$9</f>
        <v>0.00266933805753481</v>
      </c>
      <c r="T51" s="443" t="n">
        <v>4127</v>
      </c>
      <c r="U51" s="430" t="n">
        <v>4265</v>
      </c>
      <c r="V51" s="431" t="n">
        <v>61</v>
      </c>
      <c r="W51" s="430" t="n">
        <v>0</v>
      </c>
      <c r="X51" s="431" t="n">
        <f aca="false">SUM(T51:W51)</f>
        <v>8453</v>
      </c>
      <c r="Y51" s="434" t="n">
        <f aca="false">IF(ISERROR(R51/X51-1),"         /0",(R51/X51-1))</f>
        <v>-0.0770140778421862</v>
      </c>
    </row>
    <row r="52" customFormat="false" ht="19.7" hidden="false" customHeight="true" outlineLevel="0" collapsed="false">
      <c r="A52" s="428" t="s">
        <v>290</v>
      </c>
      <c r="B52" s="429" t="n">
        <v>1078</v>
      </c>
      <c r="C52" s="430" t="n">
        <v>1034</v>
      </c>
      <c r="D52" s="431" t="n">
        <v>0</v>
      </c>
      <c r="E52" s="430" t="n">
        <v>0</v>
      </c>
      <c r="F52" s="431" t="n">
        <f aca="false">SUM(B52:E52)</f>
        <v>2112</v>
      </c>
      <c r="G52" s="432" t="n">
        <f aca="false">F52/$F$9</f>
        <v>0.00225355959982245</v>
      </c>
      <c r="H52" s="429" t="n">
        <v>902</v>
      </c>
      <c r="I52" s="430" t="n">
        <v>907</v>
      </c>
      <c r="J52" s="431"/>
      <c r="K52" s="430"/>
      <c r="L52" s="431" t="n">
        <f aca="false">SUM(H52:K52)</f>
        <v>1809</v>
      </c>
      <c r="M52" s="433" t="n">
        <f aca="false">IF(ISERROR(F52/L52-1),"         /0",(F52/L52-1))</f>
        <v>0.167495854063018</v>
      </c>
      <c r="N52" s="429" t="n">
        <v>2713</v>
      </c>
      <c r="O52" s="430" t="n">
        <v>2654</v>
      </c>
      <c r="P52" s="431"/>
      <c r="Q52" s="430"/>
      <c r="R52" s="431" t="n">
        <f aca="false">SUM(N52:Q52)</f>
        <v>5367</v>
      </c>
      <c r="S52" s="432" t="n">
        <f aca="false">R52/$R$9</f>
        <v>0.00183623908674562</v>
      </c>
      <c r="T52" s="443" t="n">
        <v>2882</v>
      </c>
      <c r="U52" s="430" t="n">
        <v>2849</v>
      </c>
      <c r="V52" s="431"/>
      <c r="W52" s="430"/>
      <c r="X52" s="431" t="n">
        <f aca="false">SUM(T52:W52)</f>
        <v>5731</v>
      </c>
      <c r="Y52" s="434" t="n">
        <f aca="false">IF(ISERROR(R52/X52-1),"         /0",(R52/X52-1))</f>
        <v>-0.0635142209038562</v>
      </c>
    </row>
    <row r="53" customFormat="false" ht="19.7" hidden="false" customHeight="true" outlineLevel="0" collapsed="false">
      <c r="A53" s="428" t="s">
        <v>291</v>
      </c>
      <c r="B53" s="429" t="n">
        <v>443</v>
      </c>
      <c r="C53" s="430" t="n">
        <v>296</v>
      </c>
      <c r="D53" s="431" t="n">
        <v>0</v>
      </c>
      <c r="E53" s="430" t="n">
        <v>0</v>
      </c>
      <c r="F53" s="431" t="n">
        <f aca="false">SUM(B53:E53)</f>
        <v>739</v>
      </c>
      <c r="G53" s="432" t="n">
        <f aca="false">F53/$F$9</f>
        <v>0.000788532454672722</v>
      </c>
      <c r="H53" s="429" t="n">
        <v>115</v>
      </c>
      <c r="I53" s="430" t="n">
        <v>168</v>
      </c>
      <c r="J53" s="431"/>
      <c r="K53" s="430"/>
      <c r="L53" s="431" t="n">
        <f aca="false">SUM(H53:K53)</f>
        <v>283</v>
      </c>
      <c r="M53" s="433" t="s">
        <v>283</v>
      </c>
      <c r="N53" s="429" t="n">
        <v>1473</v>
      </c>
      <c r="O53" s="430" t="n">
        <v>1095</v>
      </c>
      <c r="P53" s="431"/>
      <c r="Q53" s="430"/>
      <c r="R53" s="431" t="n">
        <f aca="false">SUM(N53:Q53)</f>
        <v>2568</v>
      </c>
      <c r="S53" s="432" t="n">
        <f aca="false">R53/$R$9</f>
        <v>0.000878602939214225</v>
      </c>
      <c r="T53" s="443" t="n">
        <v>715</v>
      </c>
      <c r="U53" s="430" t="n">
        <v>730</v>
      </c>
      <c r="V53" s="431"/>
      <c r="W53" s="430"/>
      <c r="X53" s="431" t="n">
        <f aca="false">SUM(T53:W53)</f>
        <v>1445</v>
      </c>
      <c r="Y53" s="434" t="s">
        <v>283</v>
      </c>
    </row>
    <row r="54" customFormat="false" ht="19.7" hidden="false" customHeight="true" outlineLevel="0" collapsed="false">
      <c r="A54" s="435" t="s">
        <v>243</v>
      </c>
      <c r="B54" s="436" t="n">
        <v>22261</v>
      </c>
      <c r="C54" s="437" t="n">
        <v>19887</v>
      </c>
      <c r="D54" s="438" t="n">
        <v>52</v>
      </c>
      <c r="E54" s="437" t="n">
        <v>11</v>
      </c>
      <c r="F54" s="438" t="n">
        <f aca="false">SUM(B54:E54)</f>
        <v>42211</v>
      </c>
      <c r="G54" s="439" t="n">
        <f aca="false">F54/$F$9</f>
        <v>0.0450402482330044</v>
      </c>
      <c r="H54" s="436" t="n">
        <v>20634</v>
      </c>
      <c r="I54" s="437" t="n">
        <v>22190</v>
      </c>
      <c r="J54" s="438" t="n">
        <v>494</v>
      </c>
      <c r="K54" s="437" t="n">
        <v>531</v>
      </c>
      <c r="L54" s="438" t="n">
        <f aca="false">SUM(H54:K54)</f>
        <v>43849</v>
      </c>
      <c r="M54" s="440" t="n">
        <f aca="false">IF(ISERROR(F54/L54-1),"         /0",(F54/L54-1))</f>
        <v>-0.0373554699080937</v>
      </c>
      <c r="N54" s="436" t="n">
        <v>70629</v>
      </c>
      <c r="O54" s="437" t="n">
        <v>66653</v>
      </c>
      <c r="P54" s="438" t="n">
        <v>1283</v>
      </c>
      <c r="Q54" s="437" t="n">
        <v>1571</v>
      </c>
      <c r="R54" s="438" t="n">
        <f aca="false">SUM(N54:Q54)</f>
        <v>140136</v>
      </c>
      <c r="S54" s="439" t="n">
        <f aca="false">R54/$R$9</f>
        <v>0.0479454445053445</v>
      </c>
      <c r="T54" s="444" t="n">
        <v>66317</v>
      </c>
      <c r="U54" s="437" t="n">
        <v>65496</v>
      </c>
      <c r="V54" s="438" t="n">
        <v>3407</v>
      </c>
      <c r="W54" s="437" t="n">
        <v>2748</v>
      </c>
      <c r="X54" s="438" t="n">
        <f aca="false">SUM(T54:W54)</f>
        <v>137968</v>
      </c>
      <c r="Y54" s="441" t="n">
        <f aca="false">IF(ISERROR(R54/X54-1),"         /0",(R54/X54-1))</f>
        <v>0.0157137887046273</v>
      </c>
    </row>
    <row r="55" s="420" customFormat="true" ht="19.7" hidden="false" customHeight="true" outlineLevel="0" collapsed="false">
      <c r="A55" s="413" t="s">
        <v>292</v>
      </c>
      <c r="B55" s="414" t="n">
        <f aca="false">SUM(B56:B70)</f>
        <v>67535</v>
      </c>
      <c r="C55" s="415" t="n">
        <f aca="false">SUM(C56:C70)</f>
        <v>53959</v>
      </c>
      <c r="D55" s="416" t="n">
        <f aca="false">SUM(D56:D70)</f>
        <v>27</v>
      </c>
      <c r="E55" s="415" t="n">
        <f aca="false">SUM(E56:E70)</f>
        <v>0</v>
      </c>
      <c r="F55" s="416" t="n">
        <f aca="false">SUM(B55:E55)</f>
        <v>121521</v>
      </c>
      <c r="G55" s="417" t="n">
        <f aca="false">F55/$F$9</f>
        <v>0.12966610612217</v>
      </c>
      <c r="H55" s="414" t="n">
        <f aca="false">SUM(H56:H70)</f>
        <v>63409</v>
      </c>
      <c r="I55" s="415" t="n">
        <f aca="false">SUM(I56:I70)</f>
        <v>50570</v>
      </c>
      <c r="J55" s="416" t="n">
        <f aca="false">SUM(J56:J70)</f>
        <v>8</v>
      </c>
      <c r="K55" s="415" t="n">
        <f aca="false">SUM(K56:K70)</f>
        <v>0</v>
      </c>
      <c r="L55" s="416" t="n">
        <f aca="false">SUM(H55:K55)</f>
        <v>113987</v>
      </c>
      <c r="M55" s="418" t="n">
        <f aca="false">IF(ISERROR(F55/L55-1),"         /0",(F55/L55-1))</f>
        <v>0.0660952564766157</v>
      </c>
      <c r="N55" s="414" t="n">
        <f aca="false">SUM(N56:N70)</f>
        <v>207020</v>
      </c>
      <c r="O55" s="415" t="n">
        <f aca="false">SUM(O56:O70)</f>
        <v>180952</v>
      </c>
      <c r="P55" s="416" t="n">
        <f aca="false">SUM(P56:P70)</f>
        <v>67</v>
      </c>
      <c r="Q55" s="415" t="n">
        <f aca="false">SUM(Q56:Q70)</f>
        <v>0</v>
      </c>
      <c r="R55" s="416" t="n">
        <f aca="false">SUM(N55:Q55)</f>
        <v>388039</v>
      </c>
      <c r="S55" s="417" t="n">
        <f aca="false">R55/$R$9</f>
        <v>0.132761762433703</v>
      </c>
      <c r="T55" s="414" t="n">
        <f aca="false">SUM(T56:T70)</f>
        <v>186863</v>
      </c>
      <c r="U55" s="415" t="n">
        <f aca="false">SUM(U56:U70)</f>
        <v>156095</v>
      </c>
      <c r="V55" s="416" t="n">
        <f aca="false">SUM(V56:V70)</f>
        <v>63</v>
      </c>
      <c r="W55" s="415" t="n">
        <f aca="false">SUM(W56:W70)</f>
        <v>27</v>
      </c>
      <c r="X55" s="416" t="n">
        <f aca="false">SUM(T55:W55)</f>
        <v>343048</v>
      </c>
      <c r="Y55" s="419" t="n">
        <f aca="false">IF(ISERROR(R55/X55-1),"         /0",(R55/X55-1))</f>
        <v>0.131150742753201</v>
      </c>
    </row>
    <row r="56" customFormat="false" ht="19.7" hidden="false" customHeight="true" outlineLevel="0" collapsed="false">
      <c r="A56" s="421" t="s">
        <v>293</v>
      </c>
      <c r="B56" s="422" t="n">
        <v>15697</v>
      </c>
      <c r="C56" s="423" t="n">
        <v>13959</v>
      </c>
      <c r="D56" s="424" t="n">
        <v>0</v>
      </c>
      <c r="E56" s="423" t="n">
        <v>0</v>
      </c>
      <c r="F56" s="424" t="n">
        <f aca="false">SUM(B56:E56)</f>
        <v>29656</v>
      </c>
      <c r="G56" s="425" t="n">
        <f aca="false">F56/$F$9</f>
        <v>0.0316437327141735</v>
      </c>
      <c r="H56" s="422" t="n">
        <v>14668</v>
      </c>
      <c r="I56" s="423" t="n">
        <v>11881</v>
      </c>
      <c r="J56" s="424"/>
      <c r="K56" s="423"/>
      <c r="L56" s="424" t="n">
        <f aca="false">SUM(H56:K56)</f>
        <v>26549</v>
      </c>
      <c r="M56" s="426" t="n">
        <f aca="false">IF(ISERROR(F56/L56-1),"         /0",(F56/L56-1))</f>
        <v>0.117028889977024</v>
      </c>
      <c r="N56" s="422" t="n">
        <v>48832</v>
      </c>
      <c r="O56" s="423" t="n">
        <v>48453</v>
      </c>
      <c r="P56" s="424" t="n">
        <v>1</v>
      </c>
      <c r="Q56" s="423" t="n">
        <v>0</v>
      </c>
      <c r="R56" s="424" t="n">
        <f aca="false">SUM(N56:Q56)</f>
        <v>97286</v>
      </c>
      <c r="S56" s="425" t="n">
        <f aca="false">R56/$R$9</f>
        <v>0.0332849554300604</v>
      </c>
      <c r="T56" s="422" t="n">
        <v>37756</v>
      </c>
      <c r="U56" s="423" t="n">
        <v>36850</v>
      </c>
      <c r="V56" s="424"/>
      <c r="W56" s="423"/>
      <c r="X56" s="424" t="n">
        <f aca="false">SUM(T56:W56)</f>
        <v>74606</v>
      </c>
      <c r="Y56" s="427" t="n">
        <f aca="false">IF(ISERROR(R56/X56-1),"         /0",(R56/X56-1))</f>
        <v>0.303996997560518</v>
      </c>
    </row>
    <row r="57" customFormat="false" ht="19.7" hidden="false" customHeight="true" outlineLevel="0" collapsed="false">
      <c r="A57" s="428" t="s">
        <v>294</v>
      </c>
      <c r="B57" s="429" t="n">
        <v>6130</v>
      </c>
      <c r="C57" s="430" t="n">
        <v>4239</v>
      </c>
      <c r="D57" s="431" t="n">
        <v>0</v>
      </c>
      <c r="E57" s="430" t="n">
        <v>0</v>
      </c>
      <c r="F57" s="431" t="n">
        <f aca="false">SUM(B57:E57)</f>
        <v>10369</v>
      </c>
      <c r="G57" s="432" t="n">
        <f aca="false">F57/$F$9</f>
        <v>0.0110639959709086</v>
      </c>
      <c r="H57" s="429" t="n">
        <v>6052</v>
      </c>
      <c r="I57" s="430" t="n">
        <v>3576</v>
      </c>
      <c r="J57" s="431"/>
      <c r="K57" s="430"/>
      <c r="L57" s="431" t="n">
        <f aca="false">SUM(H57:K57)</f>
        <v>9628</v>
      </c>
      <c r="M57" s="433" t="n">
        <f aca="false">IF(ISERROR(F57/L57-1),"         /0",(F57/L57-1))</f>
        <v>0.0769630245118405</v>
      </c>
      <c r="N57" s="429" t="n">
        <v>21498</v>
      </c>
      <c r="O57" s="430" t="n">
        <v>14171</v>
      </c>
      <c r="P57" s="431" t="n">
        <v>1</v>
      </c>
      <c r="Q57" s="430"/>
      <c r="R57" s="431" t="n">
        <f aca="false">SUM(N57:Q57)</f>
        <v>35670</v>
      </c>
      <c r="S57" s="432" t="n">
        <f aca="false">R57/$R$9</f>
        <v>0.012203959050534</v>
      </c>
      <c r="T57" s="429" t="n">
        <v>20032</v>
      </c>
      <c r="U57" s="430" t="n">
        <v>11456</v>
      </c>
      <c r="V57" s="431"/>
      <c r="W57" s="430"/>
      <c r="X57" s="431" t="n">
        <f aca="false">SUM(T57:W57)</f>
        <v>31488</v>
      </c>
      <c r="Y57" s="434" t="n">
        <f aca="false">IF(ISERROR(R57/X57-1),"         /0",(R57/X57-1))</f>
        <v>0.1328125</v>
      </c>
    </row>
    <row r="58" customFormat="false" ht="19.7" hidden="false" customHeight="true" outlineLevel="0" collapsed="false">
      <c r="A58" s="428" t="s">
        <v>295</v>
      </c>
      <c r="B58" s="429" t="n">
        <v>3678</v>
      </c>
      <c r="C58" s="430" t="n">
        <v>4412</v>
      </c>
      <c r="D58" s="431" t="n">
        <v>0</v>
      </c>
      <c r="E58" s="430" t="n">
        <v>0</v>
      </c>
      <c r="F58" s="431" t="n">
        <f aca="false">SUM(B58:E58)</f>
        <v>8090</v>
      </c>
      <c r="G58" s="432" t="n">
        <f aca="false">F58/$F$9</f>
        <v>0.00863224297469867</v>
      </c>
      <c r="H58" s="429" t="n">
        <v>5145</v>
      </c>
      <c r="I58" s="430" t="n">
        <v>4712</v>
      </c>
      <c r="J58" s="431"/>
      <c r="K58" s="430"/>
      <c r="L58" s="431" t="n">
        <f aca="false">SUM(H58:K58)</f>
        <v>9857</v>
      </c>
      <c r="M58" s="433" t="n">
        <f aca="false">IF(ISERROR(F58/L58-1),"         /0",(F58/L58-1))</f>
        <v>-0.179263467586487</v>
      </c>
      <c r="N58" s="429" t="n">
        <v>13545</v>
      </c>
      <c r="O58" s="430" t="n">
        <v>13679</v>
      </c>
      <c r="P58" s="431"/>
      <c r="Q58" s="430"/>
      <c r="R58" s="431" t="n">
        <f aca="false">SUM(N58:Q58)</f>
        <v>27224</v>
      </c>
      <c r="S58" s="432" t="n">
        <f aca="false">R58/$R$9</f>
        <v>0.0093142859879938</v>
      </c>
      <c r="T58" s="429" t="n">
        <v>13902</v>
      </c>
      <c r="U58" s="430" t="n">
        <v>13843</v>
      </c>
      <c r="V58" s="431"/>
      <c r="W58" s="430"/>
      <c r="X58" s="431" t="n">
        <f aca="false">SUM(T58:W58)</f>
        <v>27745</v>
      </c>
      <c r="Y58" s="434" t="n">
        <f aca="false">IF(ISERROR(R58/X58-1),"         /0",(R58/X58-1))</f>
        <v>-0.0187781582267075</v>
      </c>
    </row>
    <row r="59" customFormat="false" ht="19.7" hidden="false" customHeight="true" outlineLevel="0" collapsed="false">
      <c r="A59" s="428" t="s">
        <v>296</v>
      </c>
      <c r="B59" s="429" t="n">
        <v>4184</v>
      </c>
      <c r="C59" s="430" t="n">
        <v>3340</v>
      </c>
      <c r="D59" s="431" t="n">
        <v>0</v>
      </c>
      <c r="E59" s="430" t="n">
        <v>0</v>
      </c>
      <c r="F59" s="431" t="n">
        <f aca="false">SUM(B59:E59)</f>
        <v>7524</v>
      </c>
      <c r="G59" s="432" t="n">
        <f aca="false">F59/$F$9</f>
        <v>0.00802830607436747</v>
      </c>
      <c r="H59" s="429" t="n">
        <v>4544</v>
      </c>
      <c r="I59" s="430" t="n">
        <v>4014</v>
      </c>
      <c r="J59" s="431"/>
      <c r="K59" s="430"/>
      <c r="L59" s="431" t="n">
        <f aca="false">SUM(H59:K59)</f>
        <v>8558</v>
      </c>
      <c r="M59" s="433" t="n">
        <f aca="false">IF(ISERROR(F59/L59-1),"         /0",(F59/L59-1))</f>
        <v>-0.120822622107969</v>
      </c>
      <c r="N59" s="429" t="n">
        <v>9873</v>
      </c>
      <c r="O59" s="430" t="n">
        <v>10010</v>
      </c>
      <c r="P59" s="431"/>
      <c r="Q59" s="430"/>
      <c r="R59" s="431" t="n">
        <f aca="false">SUM(N59:Q59)</f>
        <v>19883</v>
      </c>
      <c r="S59" s="432" t="n">
        <f aca="false">R59/$R$9</f>
        <v>0.00680267221199238</v>
      </c>
      <c r="T59" s="429" t="n">
        <v>14302</v>
      </c>
      <c r="U59" s="430" t="n">
        <v>12608</v>
      </c>
      <c r="V59" s="431"/>
      <c r="W59" s="430"/>
      <c r="X59" s="431" t="n">
        <f aca="false">SUM(T59:W59)</f>
        <v>26910</v>
      </c>
      <c r="Y59" s="434" t="n">
        <f aca="false">IF(ISERROR(R59/X59-1),"         /0",(R59/X59-1))</f>
        <v>-0.261129691564474</v>
      </c>
    </row>
    <row r="60" customFormat="false" ht="19.7" hidden="false" customHeight="true" outlineLevel="0" collapsed="false">
      <c r="A60" s="428" t="s">
        <v>297</v>
      </c>
      <c r="B60" s="429" t="n">
        <v>4477</v>
      </c>
      <c r="C60" s="430" t="n">
        <v>2992</v>
      </c>
      <c r="D60" s="431" t="n">
        <v>0</v>
      </c>
      <c r="E60" s="430" t="n">
        <v>0</v>
      </c>
      <c r="F60" s="431" t="n">
        <f aca="false">SUM(B60:E60)</f>
        <v>7469</v>
      </c>
      <c r="G60" s="432" t="n">
        <f aca="false">F60/$F$9</f>
        <v>0.00796961962645543</v>
      </c>
      <c r="H60" s="429" t="n">
        <v>4114</v>
      </c>
      <c r="I60" s="430" t="n">
        <v>3054</v>
      </c>
      <c r="J60" s="431"/>
      <c r="K60" s="430"/>
      <c r="L60" s="431" t="n">
        <f aca="false">SUM(H60:K60)</f>
        <v>7168</v>
      </c>
      <c r="M60" s="433" t="n">
        <f aca="false">IF(ISERROR(F60/L60-1),"         /0",(F60/L60-1))</f>
        <v>0.0419921875</v>
      </c>
      <c r="N60" s="429" t="n">
        <v>11700</v>
      </c>
      <c r="O60" s="430" t="n">
        <v>10181</v>
      </c>
      <c r="P60" s="431"/>
      <c r="Q60" s="430"/>
      <c r="R60" s="431" t="n">
        <f aca="false">SUM(N60:Q60)</f>
        <v>21881</v>
      </c>
      <c r="S60" s="432" t="n">
        <f aca="false">R60/$R$9</f>
        <v>0.00748625814367074</v>
      </c>
      <c r="T60" s="429" t="n">
        <v>11077</v>
      </c>
      <c r="U60" s="430" t="n">
        <v>10094</v>
      </c>
      <c r="V60" s="431"/>
      <c r="W60" s="430"/>
      <c r="X60" s="431" t="n">
        <f aca="false">SUM(T60:W60)</f>
        <v>21171</v>
      </c>
      <c r="Y60" s="434" t="n">
        <f aca="false">IF(ISERROR(R60/X60-1),"         /0",(R60/X60-1))</f>
        <v>0.033536441358462</v>
      </c>
    </row>
    <row r="61" customFormat="false" ht="19.7" hidden="false" customHeight="true" outlineLevel="0" collapsed="false">
      <c r="A61" s="428" t="s">
        <v>298</v>
      </c>
      <c r="B61" s="429" t="n">
        <v>4375</v>
      </c>
      <c r="C61" s="430" t="n">
        <v>2454</v>
      </c>
      <c r="D61" s="431" t="n">
        <v>0</v>
      </c>
      <c r="E61" s="430" t="n">
        <v>0</v>
      </c>
      <c r="F61" s="431" t="n">
        <f aca="false">SUM(B61:E61)</f>
        <v>6829</v>
      </c>
      <c r="G61" s="432" t="n">
        <f aca="false">F61/$F$9</f>
        <v>0.00728672277802438</v>
      </c>
      <c r="H61" s="429" t="n">
        <v>3328</v>
      </c>
      <c r="I61" s="430" t="n">
        <v>2290</v>
      </c>
      <c r="J61" s="431"/>
      <c r="K61" s="430"/>
      <c r="L61" s="431" t="n">
        <f aca="false">SUM(H61:K61)</f>
        <v>5618</v>
      </c>
      <c r="M61" s="433" t="n">
        <f aca="false">IF(ISERROR(F61/L61-1),"         /0",(F61/L61-1))</f>
        <v>0.215557137771449</v>
      </c>
      <c r="N61" s="429" t="n">
        <v>11228</v>
      </c>
      <c r="O61" s="430" t="n">
        <v>8630</v>
      </c>
      <c r="P61" s="431"/>
      <c r="Q61" s="430"/>
      <c r="R61" s="431" t="n">
        <f aca="false">SUM(N61:Q61)</f>
        <v>19858</v>
      </c>
      <c r="S61" s="432" t="n">
        <f aca="false">R61/$R$9</f>
        <v>0.00679411883446888</v>
      </c>
      <c r="T61" s="429" t="n">
        <v>9271</v>
      </c>
      <c r="U61" s="430" t="n">
        <v>7239</v>
      </c>
      <c r="V61" s="431"/>
      <c r="W61" s="430"/>
      <c r="X61" s="431" t="n">
        <f aca="false">SUM(T61:W61)</f>
        <v>16510</v>
      </c>
      <c r="Y61" s="434" t="n">
        <f aca="false">IF(ISERROR(R61/X61-1),"         /0",(R61/X61-1))</f>
        <v>0.202786190187765</v>
      </c>
    </row>
    <row r="62" customFormat="false" ht="19.7" hidden="false" customHeight="true" outlineLevel="0" collapsed="false">
      <c r="A62" s="428" t="s">
        <v>299</v>
      </c>
      <c r="B62" s="429" t="n">
        <v>2633</v>
      </c>
      <c r="C62" s="430" t="n">
        <v>1688</v>
      </c>
      <c r="D62" s="431" t="n">
        <v>0</v>
      </c>
      <c r="E62" s="430" t="n">
        <v>0</v>
      </c>
      <c r="F62" s="431" t="n">
        <f aca="false">SUM(B62:E62)</f>
        <v>4321</v>
      </c>
      <c r="G62" s="432" t="n">
        <f aca="false">F62/$F$9</f>
        <v>0.00461062075323522</v>
      </c>
      <c r="H62" s="429" t="n">
        <v>2326</v>
      </c>
      <c r="I62" s="430" t="n">
        <v>1983</v>
      </c>
      <c r="J62" s="431"/>
      <c r="K62" s="430"/>
      <c r="L62" s="431" t="n">
        <f aca="false">SUM(H62:K62)</f>
        <v>4309</v>
      </c>
      <c r="M62" s="433" t="n">
        <f aca="false">IF(ISERROR(F62/L62-1),"         /0",(F62/L62-1))</f>
        <v>0.00278486887909035</v>
      </c>
      <c r="N62" s="429" t="n">
        <v>7203</v>
      </c>
      <c r="O62" s="430" t="n">
        <v>6191</v>
      </c>
      <c r="P62" s="431" t="n">
        <v>0</v>
      </c>
      <c r="Q62" s="430" t="n">
        <v>0</v>
      </c>
      <c r="R62" s="431" t="n">
        <f aca="false">SUM(N62:Q62)</f>
        <v>13394</v>
      </c>
      <c r="S62" s="432" t="n">
        <f aca="false">R62/$R$9</f>
        <v>0.00458255754199195</v>
      </c>
      <c r="T62" s="429" t="n">
        <v>5814</v>
      </c>
      <c r="U62" s="430" t="n">
        <v>5899</v>
      </c>
      <c r="V62" s="431"/>
      <c r="W62" s="430"/>
      <c r="X62" s="431" t="n">
        <f aca="false">SUM(T62:W62)</f>
        <v>11713</v>
      </c>
      <c r="Y62" s="434" t="n">
        <f aca="false">IF(ISERROR(R62/X62-1),"         /0",(R62/X62-1))</f>
        <v>0.143515751728848</v>
      </c>
    </row>
    <row r="63" customFormat="false" ht="19.7" hidden="false" customHeight="true" outlineLevel="0" collapsed="false">
      <c r="A63" s="428" t="s">
        <v>300</v>
      </c>
      <c r="B63" s="429" t="n">
        <v>1481</v>
      </c>
      <c r="C63" s="430" t="n">
        <v>842</v>
      </c>
      <c r="D63" s="431" t="n">
        <v>24</v>
      </c>
      <c r="E63" s="430" t="n">
        <v>0</v>
      </c>
      <c r="F63" s="431" t="n">
        <f aca="false">SUM(B63:E63)</f>
        <v>2347</v>
      </c>
      <c r="G63" s="432" t="n">
        <f aca="false">F63/$F$9</f>
        <v>0.00250431078635572</v>
      </c>
      <c r="H63" s="429" t="n">
        <v>1126</v>
      </c>
      <c r="I63" s="430" t="n">
        <v>753</v>
      </c>
      <c r="J63" s="431" t="n">
        <v>2</v>
      </c>
      <c r="K63" s="430" t="n">
        <v>0</v>
      </c>
      <c r="L63" s="431" t="n">
        <f aca="false">SUM(H63:K63)</f>
        <v>1881</v>
      </c>
      <c r="M63" s="433" t="n">
        <f aca="false">IF(ISERROR(F63/L63-1),"         /0",(F63/L63-1))</f>
        <v>0.247740563530037</v>
      </c>
      <c r="N63" s="429" t="n">
        <v>5730</v>
      </c>
      <c r="O63" s="430" t="n">
        <v>3014</v>
      </c>
      <c r="P63" s="431" t="n">
        <v>37</v>
      </c>
      <c r="Q63" s="430" t="n">
        <v>0</v>
      </c>
      <c r="R63" s="431" t="n">
        <f aca="false">SUM(N63:Q63)</f>
        <v>8781</v>
      </c>
      <c r="S63" s="432" t="n">
        <f aca="false">R63/$R$9</f>
        <v>0.00300428832135518</v>
      </c>
      <c r="T63" s="429" t="n">
        <v>4777</v>
      </c>
      <c r="U63" s="430" t="n">
        <v>2457</v>
      </c>
      <c r="V63" s="431" t="n">
        <v>11</v>
      </c>
      <c r="W63" s="430" t="n">
        <v>0</v>
      </c>
      <c r="X63" s="431" t="n">
        <f aca="false">SUM(T63:W63)</f>
        <v>7245</v>
      </c>
      <c r="Y63" s="434" t="n">
        <f aca="false">IF(ISERROR(R63/X63-1),"         /0",(R63/X63-1))</f>
        <v>0.212008281573499</v>
      </c>
    </row>
    <row r="64" customFormat="false" ht="19.7" hidden="false" customHeight="true" outlineLevel="0" collapsed="false">
      <c r="A64" s="428" t="s">
        <v>301</v>
      </c>
      <c r="B64" s="429" t="n">
        <v>588</v>
      </c>
      <c r="C64" s="430" t="n">
        <v>671</v>
      </c>
      <c r="D64" s="431" t="n">
        <v>0</v>
      </c>
      <c r="E64" s="430" t="n">
        <v>0</v>
      </c>
      <c r="F64" s="431" t="n">
        <f aca="false">SUM(B64:E64)</f>
        <v>1259</v>
      </c>
      <c r="G64" s="432" t="n">
        <f aca="false">F64/$F$9</f>
        <v>0.00134338614402295</v>
      </c>
      <c r="H64" s="429" t="n">
        <v>115</v>
      </c>
      <c r="I64" s="430" t="n">
        <v>53</v>
      </c>
      <c r="J64" s="431"/>
      <c r="K64" s="430"/>
      <c r="L64" s="431" t="n">
        <f aca="false">SUM(H64:K64)</f>
        <v>168</v>
      </c>
      <c r="M64" s="433" t="n">
        <f aca="false">IF(ISERROR(F64/L64-1),"         /0",(F64/L64-1))</f>
        <v>6.49404761904762</v>
      </c>
      <c r="N64" s="429" t="n">
        <v>1778</v>
      </c>
      <c r="O64" s="430" t="n">
        <v>1939</v>
      </c>
      <c r="P64" s="431"/>
      <c r="Q64" s="430"/>
      <c r="R64" s="431" t="n">
        <f aca="false">SUM(N64:Q64)</f>
        <v>3717</v>
      </c>
      <c r="S64" s="432" t="n">
        <f aca="false">R64/$R$9</f>
        <v>0.00127171617019442</v>
      </c>
      <c r="T64" s="429" t="n">
        <v>115</v>
      </c>
      <c r="U64" s="430" t="n">
        <v>53</v>
      </c>
      <c r="V64" s="431"/>
      <c r="W64" s="430"/>
      <c r="X64" s="431" t="n">
        <f aca="false">SUM(T64:W64)</f>
        <v>168</v>
      </c>
      <c r="Y64" s="434" t="n">
        <f aca="false">IF(ISERROR(R64/X64-1),"         /0",(R64/X64-1))</f>
        <v>21.125</v>
      </c>
    </row>
    <row r="65" customFormat="false" ht="19.7" hidden="false" customHeight="true" outlineLevel="0" collapsed="false">
      <c r="A65" s="428" t="s">
        <v>302</v>
      </c>
      <c r="B65" s="429" t="n">
        <v>757</v>
      </c>
      <c r="C65" s="430" t="n">
        <v>457</v>
      </c>
      <c r="D65" s="431" t="n">
        <v>0</v>
      </c>
      <c r="E65" s="430" t="n">
        <v>0</v>
      </c>
      <c r="F65" s="431" t="n">
        <f aca="false">SUM(B65:E65)</f>
        <v>1214</v>
      </c>
      <c r="G65" s="432" t="n">
        <f aca="false">F65/$F$9</f>
        <v>0.00129536995936764</v>
      </c>
      <c r="H65" s="429" t="n">
        <v>741</v>
      </c>
      <c r="I65" s="430" t="n">
        <v>525</v>
      </c>
      <c r="J65" s="431"/>
      <c r="K65" s="430"/>
      <c r="L65" s="431" t="n">
        <f aca="false">SUM(H65:K65)</f>
        <v>1266</v>
      </c>
      <c r="M65" s="433" t="n">
        <f aca="false">IF(ISERROR(F65/L65-1),"         /0",(F65/L65-1))</f>
        <v>-0.0410742496050553</v>
      </c>
      <c r="N65" s="429" t="n">
        <v>2553</v>
      </c>
      <c r="O65" s="430" t="n">
        <v>1626</v>
      </c>
      <c r="P65" s="431"/>
      <c r="Q65" s="430" t="n">
        <v>0</v>
      </c>
      <c r="R65" s="431" t="n">
        <f aca="false">SUM(N65:Q65)</f>
        <v>4179</v>
      </c>
      <c r="S65" s="432" t="n">
        <f aca="false">R65/$R$9</f>
        <v>0.00142978258682876</v>
      </c>
      <c r="T65" s="429" t="n">
        <v>2863</v>
      </c>
      <c r="U65" s="430" t="n">
        <v>1655</v>
      </c>
      <c r="V65" s="431"/>
      <c r="W65" s="430"/>
      <c r="X65" s="431" t="n">
        <f aca="false">SUM(T65:W65)</f>
        <v>4518</v>
      </c>
      <c r="Y65" s="434" t="n">
        <f aca="false">IF(ISERROR(R65/X65-1),"         /0",(R65/X65-1))</f>
        <v>-0.0750332005312085</v>
      </c>
    </row>
    <row r="66" customFormat="false" ht="19.7" hidden="false" customHeight="true" outlineLevel="0" collapsed="false">
      <c r="A66" s="428" t="s">
        <v>303</v>
      </c>
      <c r="B66" s="429" t="n">
        <v>680</v>
      </c>
      <c r="C66" s="430" t="n">
        <v>453</v>
      </c>
      <c r="D66" s="431" t="n">
        <v>0</v>
      </c>
      <c r="E66" s="430" t="n">
        <v>0</v>
      </c>
      <c r="F66" s="431" t="n">
        <f aca="false">SUM(B66:E66)</f>
        <v>1133</v>
      </c>
      <c r="G66" s="432" t="n">
        <f aca="false">F66/$F$9</f>
        <v>0.00120894082698808</v>
      </c>
      <c r="H66" s="429" t="n">
        <v>750</v>
      </c>
      <c r="I66" s="430" t="n">
        <v>549</v>
      </c>
      <c r="J66" s="431"/>
      <c r="K66" s="430"/>
      <c r="L66" s="431" t="n">
        <f aca="false">SUM(H66:K66)</f>
        <v>1299</v>
      </c>
      <c r="M66" s="433" t="n">
        <f aca="false">IF(ISERROR(F66/L66-1),"         /0",(F66/L66-1))</f>
        <v>-0.127790608160123</v>
      </c>
      <c r="N66" s="429" t="n">
        <v>1933</v>
      </c>
      <c r="O66" s="430" t="n">
        <v>1539</v>
      </c>
      <c r="P66" s="431" t="n">
        <v>6</v>
      </c>
      <c r="Q66" s="430"/>
      <c r="R66" s="431" t="n">
        <f aca="false">SUM(N66:Q66)</f>
        <v>3478</v>
      </c>
      <c r="S66" s="432" t="n">
        <f aca="false">R66/$R$9</f>
        <v>0.00118994588106973</v>
      </c>
      <c r="T66" s="429" t="n">
        <v>1986</v>
      </c>
      <c r="U66" s="430" t="n">
        <v>1455</v>
      </c>
      <c r="V66" s="431" t="n">
        <v>6</v>
      </c>
      <c r="W66" s="430"/>
      <c r="X66" s="431" t="n">
        <f aca="false">SUM(T66:W66)</f>
        <v>3447</v>
      </c>
      <c r="Y66" s="434" t="n">
        <f aca="false">IF(ISERROR(R66/X66-1),"         /0",(R66/X66-1))</f>
        <v>0.00899332753118665</v>
      </c>
    </row>
    <row r="67" customFormat="false" ht="19.7" hidden="false" customHeight="true" outlineLevel="0" collapsed="false">
      <c r="A67" s="428" t="s">
        <v>304</v>
      </c>
      <c r="B67" s="429" t="n">
        <v>655</v>
      </c>
      <c r="C67" s="430" t="n">
        <v>362</v>
      </c>
      <c r="D67" s="431" t="n">
        <v>0</v>
      </c>
      <c r="E67" s="430" t="n">
        <v>0</v>
      </c>
      <c r="F67" s="431" t="n">
        <f aca="false">SUM(B67:E67)</f>
        <v>1017</v>
      </c>
      <c r="G67" s="432" t="n">
        <f aca="false">F67/$F$9</f>
        <v>0.00108516577320996</v>
      </c>
      <c r="H67" s="429" t="n">
        <v>495</v>
      </c>
      <c r="I67" s="430" t="n">
        <v>362</v>
      </c>
      <c r="J67" s="431" t="n">
        <v>2</v>
      </c>
      <c r="K67" s="430" t="n">
        <v>0</v>
      </c>
      <c r="L67" s="431" t="n">
        <f aca="false">SUM(H67:K67)</f>
        <v>859</v>
      </c>
      <c r="M67" s="433" t="n">
        <f aca="false">IF(ISERROR(F67/L67-1),"         /0",(F67/L67-1))</f>
        <v>0.183934807916182</v>
      </c>
      <c r="N67" s="429" t="n">
        <v>1615</v>
      </c>
      <c r="O67" s="430" t="n">
        <v>1526</v>
      </c>
      <c r="P67" s="431" t="n">
        <v>1</v>
      </c>
      <c r="Q67" s="430" t="n">
        <v>0</v>
      </c>
      <c r="R67" s="431" t="n">
        <f aca="false">SUM(N67:Q67)</f>
        <v>3142</v>
      </c>
      <c r="S67" s="432" t="n">
        <f aca="false">R67/$R$9</f>
        <v>0.00107498848715385</v>
      </c>
      <c r="T67" s="429" t="n">
        <v>1343</v>
      </c>
      <c r="U67" s="430" t="n">
        <v>1335</v>
      </c>
      <c r="V67" s="431" t="n">
        <v>2</v>
      </c>
      <c r="W67" s="430" t="n">
        <v>0</v>
      </c>
      <c r="X67" s="431" t="n">
        <f aca="false">SUM(T67:W67)</f>
        <v>2680</v>
      </c>
      <c r="Y67" s="434" t="n">
        <f aca="false">IF(ISERROR(R67/X67-1),"         /0",(R67/X67-1))</f>
        <v>0.172388059701493</v>
      </c>
    </row>
    <row r="68" customFormat="false" ht="19.7" hidden="false" customHeight="true" outlineLevel="0" collapsed="false">
      <c r="A68" s="428" t="s">
        <v>305</v>
      </c>
      <c r="B68" s="429" t="n">
        <v>582</v>
      </c>
      <c r="C68" s="430" t="n">
        <v>216</v>
      </c>
      <c r="D68" s="431" t="n">
        <v>0</v>
      </c>
      <c r="E68" s="430" t="n">
        <v>0</v>
      </c>
      <c r="F68" s="431" t="n">
        <f aca="false">SUM(B68:E68)</f>
        <v>798</v>
      </c>
      <c r="G68" s="432" t="n">
        <f aca="false">F68/$F$9</f>
        <v>0.000851487007887459</v>
      </c>
      <c r="H68" s="429" t="n">
        <v>608</v>
      </c>
      <c r="I68" s="430" t="n">
        <v>357</v>
      </c>
      <c r="J68" s="431"/>
      <c r="K68" s="430"/>
      <c r="L68" s="431" t="n">
        <f aca="false">SUM(H68:K68)</f>
        <v>965</v>
      </c>
      <c r="M68" s="433" t="n">
        <f aca="false">IF(ISERROR(F68/L68-1),"         /0",(F68/L68-1))</f>
        <v>-0.173056994818653</v>
      </c>
      <c r="N68" s="429" t="n">
        <v>1960</v>
      </c>
      <c r="O68" s="430" t="n">
        <v>810</v>
      </c>
      <c r="P68" s="431"/>
      <c r="Q68" s="430"/>
      <c r="R68" s="431" t="n">
        <f aca="false">SUM(N68:Q68)</f>
        <v>2770</v>
      </c>
      <c r="S68" s="432" t="n">
        <f aca="false">R68/$R$9</f>
        <v>0.000947714229604129</v>
      </c>
      <c r="T68" s="429" t="n">
        <v>1883</v>
      </c>
      <c r="U68" s="430" t="n">
        <v>1073</v>
      </c>
      <c r="V68" s="431"/>
      <c r="W68" s="430"/>
      <c r="X68" s="431" t="n">
        <f aca="false">SUM(T68:W68)</f>
        <v>2956</v>
      </c>
      <c r="Y68" s="434" t="n">
        <f aca="false">IF(ISERROR(R68/X68-1),"         /0",(R68/X68-1))</f>
        <v>-0.0629228687415426</v>
      </c>
    </row>
    <row r="69" customFormat="false" ht="19.7" hidden="false" customHeight="true" outlineLevel="0" collapsed="false">
      <c r="A69" s="428" t="s">
        <v>306</v>
      </c>
      <c r="B69" s="429" t="n">
        <v>318</v>
      </c>
      <c r="C69" s="430" t="n">
        <v>246</v>
      </c>
      <c r="D69" s="431" t="n">
        <v>0</v>
      </c>
      <c r="E69" s="430" t="n">
        <v>0</v>
      </c>
      <c r="F69" s="431" t="n">
        <f aca="false">SUM(B69:E69)</f>
        <v>564</v>
      </c>
      <c r="G69" s="432" t="n">
        <f aca="false">F69/$F$9</f>
        <v>0.000601802847679858</v>
      </c>
      <c r="H69" s="429" t="n">
        <v>755</v>
      </c>
      <c r="I69" s="430" t="n">
        <v>414</v>
      </c>
      <c r="J69" s="431"/>
      <c r="K69" s="430"/>
      <c r="L69" s="431" t="n">
        <f aca="false">SUM(H69:K69)</f>
        <v>1169</v>
      </c>
      <c r="M69" s="433" t="n">
        <f aca="false">IF(ISERROR(F69/L69-1),"         /0",(F69/L69-1))</f>
        <v>-0.517536355859709</v>
      </c>
      <c r="N69" s="429" t="n">
        <v>704</v>
      </c>
      <c r="O69" s="430" t="n">
        <v>828</v>
      </c>
      <c r="P69" s="431"/>
      <c r="Q69" s="430"/>
      <c r="R69" s="431" t="n">
        <f aca="false">SUM(N69:Q69)</f>
        <v>1532</v>
      </c>
      <c r="S69" s="432" t="n">
        <f aca="false">R69/$R$9</f>
        <v>0.000524150974640262</v>
      </c>
      <c r="T69" s="429" t="n">
        <v>2143</v>
      </c>
      <c r="U69" s="430" t="n">
        <v>1404</v>
      </c>
      <c r="V69" s="431"/>
      <c r="W69" s="430"/>
      <c r="X69" s="431" t="n">
        <f aca="false">SUM(T69:W69)</f>
        <v>3547</v>
      </c>
      <c r="Y69" s="434" t="n">
        <f aca="false">IF(ISERROR(R69/X69-1),"         /0",(R69/X69-1))</f>
        <v>-0.568085706230618</v>
      </c>
    </row>
    <row r="70" customFormat="false" ht="19.7" hidden="false" customHeight="true" outlineLevel="0" collapsed="false">
      <c r="A70" s="428" t="s">
        <v>243</v>
      </c>
      <c r="B70" s="429" t="n">
        <v>21300</v>
      </c>
      <c r="C70" s="430" t="n">
        <v>17628</v>
      </c>
      <c r="D70" s="431" t="n">
        <v>3</v>
      </c>
      <c r="E70" s="430" t="n">
        <v>0</v>
      </c>
      <c r="F70" s="431" t="n">
        <f aca="false">SUM(B70:E70)</f>
        <v>38931</v>
      </c>
      <c r="G70" s="432" t="n">
        <f aca="false">F70/$F$9</f>
        <v>0.0415404018847953</v>
      </c>
      <c r="H70" s="429" t="n">
        <v>18642</v>
      </c>
      <c r="I70" s="430" t="n">
        <v>16047</v>
      </c>
      <c r="J70" s="431" t="n">
        <v>4</v>
      </c>
      <c r="K70" s="430" t="n">
        <v>0</v>
      </c>
      <c r="L70" s="431" t="n">
        <f aca="false">SUM(H70:K70)</f>
        <v>34693</v>
      </c>
      <c r="M70" s="433" t="n">
        <f aca="false">IF(ISERROR(F70/L70-1),"         /0",(F70/L70-1))</f>
        <v>0.122157207505837</v>
      </c>
      <c r="N70" s="429" t="n">
        <v>66868</v>
      </c>
      <c r="O70" s="430" t="n">
        <v>58355</v>
      </c>
      <c r="P70" s="431" t="n">
        <v>21</v>
      </c>
      <c r="Q70" s="430" t="n">
        <v>0</v>
      </c>
      <c r="R70" s="431" t="n">
        <f aca="false">SUM(N70:Q70)</f>
        <v>125244</v>
      </c>
      <c r="S70" s="432" t="n">
        <f aca="false">R70/$R$9</f>
        <v>0.0428503685821442</v>
      </c>
      <c r="T70" s="429" t="n">
        <v>59599</v>
      </c>
      <c r="U70" s="430" t="n">
        <v>48674</v>
      </c>
      <c r="V70" s="431" t="n">
        <v>44</v>
      </c>
      <c r="W70" s="430" t="n">
        <v>27</v>
      </c>
      <c r="X70" s="431" t="n">
        <f aca="false">SUM(T70:W70)</f>
        <v>108344</v>
      </c>
      <c r="Y70" s="434" t="n">
        <f aca="false">IF(ISERROR(R70/X70-1),"         /0",(R70/X70-1))</f>
        <v>0.15598464151222</v>
      </c>
    </row>
    <row r="71" s="420" customFormat="true" ht="19.7" hidden="false" customHeight="true" outlineLevel="0" collapsed="false">
      <c r="A71" s="413" t="s">
        <v>307</v>
      </c>
      <c r="B71" s="414" t="n">
        <f aca="false">SUM(B72:B91)</f>
        <v>140509</v>
      </c>
      <c r="C71" s="415" t="n">
        <f aca="false">SUM(C72:C91)</f>
        <v>128730</v>
      </c>
      <c r="D71" s="416" t="n">
        <f aca="false">SUM(D72:D91)</f>
        <v>52</v>
      </c>
      <c r="E71" s="415" t="n">
        <f aca="false">SUM(E72:E91)</f>
        <v>15</v>
      </c>
      <c r="F71" s="416" t="n">
        <f aca="false">SUM(B71:E71)</f>
        <v>269306</v>
      </c>
      <c r="G71" s="417" t="n">
        <f aca="false">F71/$F$9</f>
        <v>0.28735659166183</v>
      </c>
      <c r="H71" s="414" t="n">
        <f aca="false">SUM(H72:H91)</f>
        <v>136971</v>
      </c>
      <c r="I71" s="415" t="n">
        <f aca="false">SUM(I72:I91)</f>
        <v>132268</v>
      </c>
      <c r="J71" s="416" t="n">
        <f aca="false">SUM(J72:J91)</f>
        <v>742</v>
      </c>
      <c r="K71" s="415" t="n">
        <f aca="false">SUM(K72:K91)</f>
        <v>607</v>
      </c>
      <c r="L71" s="416" t="n">
        <f aca="false">SUM(H71:K71)</f>
        <v>270588</v>
      </c>
      <c r="M71" s="418" t="n">
        <f aca="false">IF(ISERROR(F71/L71-1),"         /0",(F71/L71-1))</f>
        <v>-0.00473783020680885</v>
      </c>
      <c r="N71" s="414" t="n">
        <f aca="false">SUM(N72:N91)</f>
        <v>449862</v>
      </c>
      <c r="O71" s="415" t="n">
        <f aca="false">SUM(O72:O91)</f>
        <v>426526</v>
      </c>
      <c r="P71" s="416" t="n">
        <f aca="false">SUM(P72:P91)</f>
        <v>1038</v>
      </c>
      <c r="Q71" s="415" t="n">
        <f aca="false">SUM(Q72:Q91)</f>
        <v>1110</v>
      </c>
      <c r="R71" s="416" t="n">
        <f aca="false">SUM(N71:Q71)</f>
        <v>878536</v>
      </c>
      <c r="S71" s="417" t="n">
        <f aca="false">R71/$R$9</f>
        <v>0.300578003039528</v>
      </c>
      <c r="T71" s="414" t="n">
        <f aca="false">SUM(T72:T91)</f>
        <v>423908</v>
      </c>
      <c r="U71" s="415" t="n">
        <f aca="false">SUM(U72:U91)</f>
        <v>396756</v>
      </c>
      <c r="V71" s="416" t="n">
        <f aca="false">SUM(V72:V91)</f>
        <v>3962</v>
      </c>
      <c r="W71" s="415" t="n">
        <f aca="false">SUM(W72:W91)</f>
        <v>4210</v>
      </c>
      <c r="X71" s="416" t="n">
        <f aca="false">SUM(T71:W71)</f>
        <v>828836</v>
      </c>
      <c r="Y71" s="419" t="n">
        <f aca="false">IF(ISERROR(R71/X71-1),"         /0",(R71/X71-1))</f>
        <v>0.0599636116191864</v>
      </c>
    </row>
    <row r="72" s="445" customFormat="true" ht="19.7" hidden="false" customHeight="true" outlineLevel="0" collapsed="false">
      <c r="A72" s="421" t="s">
        <v>308</v>
      </c>
      <c r="B72" s="422" t="n">
        <v>30288</v>
      </c>
      <c r="C72" s="423" t="n">
        <v>25956</v>
      </c>
      <c r="D72" s="424" t="n">
        <v>2</v>
      </c>
      <c r="E72" s="423" t="n">
        <v>2</v>
      </c>
      <c r="F72" s="424" t="n">
        <f aca="false">SUM(B72:E72)</f>
        <v>56248</v>
      </c>
      <c r="G72" s="425" t="n">
        <f aca="false">F72/$F$9</f>
        <v>0.0600180967664834</v>
      </c>
      <c r="H72" s="422" t="n">
        <v>30867</v>
      </c>
      <c r="I72" s="423" t="n">
        <v>28682</v>
      </c>
      <c r="J72" s="424" t="n">
        <v>341</v>
      </c>
      <c r="K72" s="423" t="n">
        <v>296</v>
      </c>
      <c r="L72" s="424" t="n">
        <f aca="false">SUM(H72:K72)</f>
        <v>60186</v>
      </c>
      <c r="M72" s="426" t="n">
        <f aca="false">IF(ISERROR(F72/L72-1),"         /0",(F72/L72-1))</f>
        <v>-0.0654304987870934</v>
      </c>
      <c r="N72" s="422" t="n">
        <v>92754</v>
      </c>
      <c r="O72" s="423" t="n">
        <v>85560</v>
      </c>
      <c r="P72" s="424" t="n">
        <v>677</v>
      </c>
      <c r="Q72" s="423" t="n">
        <v>783</v>
      </c>
      <c r="R72" s="424" t="n">
        <f aca="false">SUM(N72:Q72)</f>
        <v>179774</v>
      </c>
      <c r="S72" s="425" t="n">
        <f aca="false">R72/$R$9</f>
        <v>0.0615069956364089</v>
      </c>
      <c r="T72" s="442" t="n">
        <v>90462</v>
      </c>
      <c r="U72" s="423" t="n">
        <v>84055</v>
      </c>
      <c r="V72" s="424" t="n">
        <v>2937</v>
      </c>
      <c r="W72" s="423" t="n">
        <v>3100</v>
      </c>
      <c r="X72" s="424" t="n">
        <f aca="false">SUM(T72:W72)</f>
        <v>180554</v>
      </c>
      <c r="Y72" s="427" t="n">
        <f aca="false">IF(ISERROR(R72/X72-1),"         /0",(R72/X72-1))</f>
        <v>-0.00432003721878216</v>
      </c>
    </row>
    <row r="73" s="445" customFormat="true" ht="19.7" hidden="false" customHeight="true" outlineLevel="0" collapsed="false">
      <c r="A73" s="428" t="s">
        <v>309</v>
      </c>
      <c r="B73" s="429" t="n">
        <v>18069</v>
      </c>
      <c r="C73" s="430" t="n">
        <v>18340</v>
      </c>
      <c r="D73" s="431" t="n">
        <v>0</v>
      </c>
      <c r="E73" s="430" t="n">
        <v>0</v>
      </c>
      <c r="F73" s="431" t="n">
        <f aca="false">SUM(B73:E73)</f>
        <v>36409</v>
      </c>
      <c r="G73" s="432" t="n">
        <f aca="false">F73/$F$9</f>
        <v>0.0388493614914467</v>
      </c>
      <c r="H73" s="429" t="n">
        <v>17671</v>
      </c>
      <c r="I73" s="430" t="n">
        <v>17840</v>
      </c>
      <c r="J73" s="431" t="n">
        <v>60</v>
      </c>
      <c r="K73" s="430" t="n">
        <v>0</v>
      </c>
      <c r="L73" s="431" t="n">
        <f aca="false">SUM(H73:K73)</f>
        <v>35571</v>
      </c>
      <c r="M73" s="433" t="n">
        <f aca="false">IF(ISERROR(F73/L73-1),"         /0",(F73/L73-1))</f>
        <v>0.0235585167692784</v>
      </c>
      <c r="N73" s="429" t="n">
        <v>55592</v>
      </c>
      <c r="O73" s="430" t="n">
        <v>55723</v>
      </c>
      <c r="P73" s="431" t="n">
        <v>0</v>
      </c>
      <c r="Q73" s="430" t="n">
        <v>0</v>
      </c>
      <c r="R73" s="431" t="n">
        <f aca="false">SUM(N73:Q73)</f>
        <v>111315</v>
      </c>
      <c r="S73" s="432" t="n">
        <f aca="false">R73/$R$9</f>
        <v>0.0380847687611493</v>
      </c>
      <c r="T73" s="443" t="n">
        <v>51767</v>
      </c>
      <c r="U73" s="430" t="n">
        <v>51373</v>
      </c>
      <c r="V73" s="431" t="n">
        <v>60</v>
      </c>
      <c r="W73" s="430" t="n">
        <v>0</v>
      </c>
      <c r="X73" s="431" t="n">
        <f aca="false">SUM(T73:W73)</f>
        <v>103200</v>
      </c>
      <c r="Y73" s="434" t="n">
        <f aca="false">IF(ISERROR(R73/X73-1),"         /0",(R73/X73-1))</f>
        <v>0.0786337209302326</v>
      </c>
    </row>
    <row r="74" s="445" customFormat="true" ht="19.7" hidden="false" customHeight="true" outlineLevel="0" collapsed="false">
      <c r="A74" s="428" t="s">
        <v>310</v>
      </c>
      <c r="B74" s="429" t="n">
        <v>13880</v>
      </c>
      <c r="C74" s="430" t="n">
        <v>11887</v>
      </c>
      <c r="D74" s="431" t="n">
        <v>12</v>
      </c>
      <c r="E74" s="430" t="n">
        <v>0</v>
      </c>
      <c r="F74" s="431" t="n">
        <f aca="false">SUM(B74:E74)</f>
        <v>25779</v>
      </c>
      <c r="G74" s="432" t="n">
        <f aca="false">F74/$F$9</f>
        <v>0.0275068716495373</v>
      </c>
      <c r="H74" s="429" t="n">
        <v>13697</v>
      </c>
      <c r="I74" s="430" t="n">
        <v>12808</v>
      </c>
      <c r="J74" s="431" t="n">
        <v>7</v>
      </c>
      <c r="K74" s="430" t="n">
        <v>2</v>
      </c>
      <c r="L74" s="431" t="n">
        <f aca="false">SUM(H74:K74)</f>
        <v>26514</v>
      </c>
      <c r="M74" s="433" t="n">
        <f aca="false">IF(ISERROR(F74/L74-1),"         /0",(F74/L74-1))</f>
        <v>-0.0277212038922833</v>
      </c>
      <c r="N74" s="429" t="n">
        <v>46392</v>
      </c>
      <c r="O74" s="430" t="n">
        <v>43482</v>
      </c>
      <c r="P74" s="431" t="n">
        <v>15</v>
      </c>
      <c r="Q74" s="430" t="n">
        <v>4</v>
      </c>
      <c r="R74" s="431" t="n">
        <f aca="false">SUM(N74:Q74)</f>
        <v>89893</v>
      </c>
      <c r="S74" s="432" t="n">
        <f aca="false">R74/$R$9</f>
        <v>0.0307555506288101</v>
      </c>
      <c r="T74" s="443" t="n">
        <v>46658</v>
      </c>
      <c r="U74" s="430" t="n">
        <v>42269</v>
      </c>
      <c r="V74" s="431" t="n">
        <v>188</v>
      </c>
      <c r="W74" s="430" t="n">
        <v>243</v>
      </c>
      <c r="X74" s="431" t="n">
        <f aca="false">SUM(T74:W74)</f>
        <v>89358</v>
      </c>
      <c r="Y74" s="434" t="n">
        <f aca="false">IF(ISERROR(R74/X74-1),"         /0",(R74/X74-1))</f>
        <v>0.00598715280109219</v>
      </c>
    </row>
    <row r="75" s="445" customFormat="true" ht="19.7" hidden="false" customHeight="true" outlineLevel="0" collapsed="false">
      <c r="A75" s="428" t="s">
        <v>311</v>
      </c>
      <c r="B75" s="429" t="n">
        <v>8863</v>
      </c>
      <c r="C75" s="430" t="n">
        <v>10401</v>
      </c>
      <c r="D75" s="431" t="n">
        <v>0</v>
      </c>
      <c r="E75" s="430" t="n">
        <v>0</v>
      </c>
      <c r="F75" s="431" t="n">
        <f aca="false">SUM(B75:E75)</f>
        <v>19264</v>
      </c>
      <c r="G75" s="432" t="n">
        <f aca="false">F75/$F$9</f>
        <v>0.0205551951377744</v>
      </c>
      <c r="H75" s="429" t="n">
        <v>7419</v>
      </c>
      <c r="I75" s="430" t="n">
        <v>8959</v>
      </c>
      <c r="J75" s="431" t="n">
        <v>298</v>
      </c>
      <c r="K75" s="430" t="n">
        <v>298</v>
      </c>
      <c r="L75" s="431" t="n">
        <f aca="false">SUM(H75:K75)</f>
        <v>16974</v>
      </c>
      <c r="M75" s="433" t="n">
        <f aca="false">IF(ISERROR(F75/L75-1),"         /0",(F75/L75-1))</f>
        <v>0.134912218687404</v>
      </c>
      <c r="N75" s="429" t="n">
        <v>33465</v>
      </c>
      <c r="O75" s="430" t="n">
        <v>38779</v>
      </c>
      <c r="P75" s="431"/>
      <c r="Q75" s="430"/>
      <c r="R75" s="431" t="n">
        <f aca="false">SUM(N75:Q75)</f>
        <v>72244</v>
      </c>
      <c r="S75" s="432" t="n">
        <f aca="false">R75/$R$9</f>
        <v>0.0247172082323179</v>
      </c>
      <c r="T75" s="443" t="n">
        <v>24976</v>
      </c>
      <c r="U75" s="430" t="n">
        <v>28290</v>
      </c>
      <c r="V75" s="431" t="n">
        <v>298</v>
      </c>
      <c r="W75" s="430" t="n">
        <v>298</v>
      </c>
      <c r="X75" s="431" t="n">
        <f aca="false">SUM(T75:W75)</f>
        <v>53862</v>
      </c>
      <c r="Y75" s="434" t="n">
        <f aca="false">IF(ISERROR(R75/X75-1),"         /0",(R75/X75-1))</f>
        <v>0.341279566299061</v>
      </c>
    </row>
    <row r="76" s="445" customFormat="true" ht="19.7" hidden="false" customHeight="true" outlineLevel="0" collapsed="false">
      <c r="A76" s="428" t="s">
        <v>312</v>
      </c>
      <c r="B76" s="429" t="n">
        <v>7777</v>
      </c>
      <c r="C76" s="430" t="n">
        <v>6313</v>
      </c>
      <c r="D76" s="431" t="n">
        <v>0</v>
      </c>
      <c r="E76" s="430" t="n">
        <v>0</v>
      </c>
      <c r="F76" s="431" t="n">
        <f aca="false">SUM(B76:E76)</f>
        <v>14090</v>
      </c>
      <c r="G76" s="432" t="n">
        <f aca="false">F76/$F$9</f>
        <v>0.0150344009287397</v>
      </c>
      <c r="H76" s="429" t="n">
        <v>8943</v>
      </c>
      <c r="I76" s="430" t="n">
        <v>7455</v>
      </c>
      <c r="J76" s="431" t="n">
        <v>2</v>
      </c>
      <c r="K76" s="430" t="n">
        <v>2</v>
      </c>
      <c r="L76" s="431" t="n">
        <f aca="false">SUM(H76:K76)</f>
        <v>16402</v>
      </c>
      <c r="M76" s="433" t="n">
        <f aca="false">IF(ISERROR(F76/L76-1),"         /0",(F76/L76-1))</f>
        <v>-0.140958419704914</v>
      </c>
      <c r="N76" s="429" t="n">
        <v>25747</v>
      </c>
      <c r="O76" s="430" t="n">
        <v>22735</v>
      </c>
      <c r="P76" s="431" t="n">
        <v>136</v>
      </c>
      <c r="Q76" s="430" t="n">
        <v>235</v>
      </c>
      <c r="R76" s="431" t="n">
        <f aca="false">SUM(N76:Q76)</f>
        <v>48853</v>
      </c>
      <c r="S76" s="432" t="n">
        <f aca="false">R76/$R$9</f>
        <v>0.0167143260862276</v>
      </c>
      <c r="T76" s="443" t="n">
        <v>29047</v>
      </c>
      <c r="U76" s="430" t="n">
        <v>23283</v>
      </c>
      <c r="V76" s="431" t="n">
        <v>272</v>
      </c>
      <c r="W76" s="430" t="n">
        <v>413</v>
      </c>
      <c r="X76" s="431" t="n">
        <f aca="false">SUM(T76:W76)</f>
        <v>53015</v>
      </c>
      <c r="Y76" s="434" t="n">
        <f aca="false">IF(ISERROR(R76/X76-1),"         /0",(R76/X76-1))</f>
        <v>-0.0785060831840045</v>
      </c>
    </row>
    <row r="77" s="445" customFormat="true" ht="19.7" hidden="false" customHeight="true" outlineLevel="0" collapsed="false">
      <c r="A77" s="428" t="s">
        <v>313</v>
      </c>
      <c r="B77" s="429" t="n">
        <v>6195</v>
      </c>
      <c r="C77" s="430" t="n">
        <v>6145</v>
      </c>
      <c r="D77" s="431" t="n">
        <v>4</v>
      </c>
      <c r="E77" s="430" t="n">
        <v>5</v>
      </c>
      <c r="F77" s="431" t="n">
        <f aca="false">SUM(B77:E77)</f>
        <v>12349</v>
      </c>
      <c r="G77" s="432" t="n">
        <f aca="false">F77/$F$9</f>
        <v>0.0131767080957421</v>
      </c>
      <c r="H77" s="429" t="n">
        <v>5687</v>
      </c>
      <c r="I77" s="430" t="n">
        <v>5833</v>
      </c>
      <c r="J77" s="431"/>
      <c r="K77" s="430"/>
      <c r="L77" s="431" t="n">
        <f aca="false">SUM(H77:K77)</f>
        <v>11520</v>
      </c>
      <c r="M77" s="433" t="n">
        <f aca="false">IF(ISERROR(F77/L77-1),"         /0",(F77/L77-1))</f>
        <v>0.0719618055555555</v>
      </c>
      <c r="N77" s="429" t="n">
        <v>19417</v>
      </c>
      <c r="O77" s="430" t="n">
        <v>18040</v>
      </c>
      <c r="P77" s="431" t="n">
        <v>4</v>
      </c>
      <c r="Q77" s="430" t="n">
        <v>5</v>
      </c>
      <c r="R77" s="431" t="n">
        <f aca="false">SUM(N77:Q77)</f>
        <v>37466</v>
      </c>
      <c r="S77" s="432" t="n">
        <f aca="false">R77/$R$9</f>
        <v>0.0128184336918225</v>
      </c>
      <c r="T77" s="443" t="n">
        <v>17691</v>
      </c>
      <c r="U77" s="430" t="n">
        <v>16129</v>
      </c>
      <c r="V77" s="431" t="n">
        <v>28</v>
      </c>
      <c r="W77" s="430" t="n">
        <v>0</v>
      </c>
      <c r="X77" s="431" t="n">
        <f aca="false">SUM(T77:W77)</f>
        <v>33848</v>
      </c>
      <c r="Y77" s="434" t="n">
        <f aca="false">IF(ISERROR(R77/X77-1),"         /0",(R77/X77-1))</f>
        <v>0.106889624202316</v>
      </c>
    </row>
    <row r="78" s="445" customFormat="true" ht="19.7" hidden="false" customHeight="true" outlineLevel="0" collapsed="false">
      <c r="A78" s="428" t="s">
        <v>314</v>
      </c>
      <c r="B78" s="429" t="n">
        <v>6145</v>
      </c>
      <c r="C78" s="430" t="n">
        <v>5414</v>
      </c>
      <c r="D78" s="431" t="n">
        <v>0</v>
      </c>
      <c r="E78" s="430" t="n">
        <v>0</v>
      </c>
      <c r="F78" s="431" t="n">
        <f aca="false">SUM(B78:E78)</f>
        <v>11559</v>
      </c>
      <c r="G78" s="432" t="n">
        <f aca="false">F78/$F$9</f>
        <v>0.0123337572984601</v>
      </c>
      <c r="H78" s="429" t="n">
        <v>5272</v>
      </c>
      <c r="I78" s="430" t="n">
        <v>4315</v>
      </c>
      <c r="J78" s="431"/>
      <c r="K78" s="430"/>
      <c r="L78" s="431" t="n">
        <f aca="false">SUM(H78:K78)</f>
        <v>9587</v>
      </c>
      <c r="M78" s="433" t="n">
        <f aca="false">IF(ISERROR(F78/L78-1),"         /0",(F78/L78-1))</f>
        <v>0.205695212266611</v>
      </c>
      <c r="N78" s="429" t="n">
        <v>19452</v>
      </c>
      <c r="O78" s="430" t="n">
        <v>16809</v>
      </c>
      <c r="P78" s="431"/>
      <c r="Q78" s="430"/>
      <c r="R78" s="431" t="n">
        <f aca="false">SUM(N78:Q78)</f>
        <v>36261</v>
      </c>
      <c r="S78" s="432" t="n">
        <f aca="false">R78/$R$9</f>
        <v>0.0124061608951897</v>
      </c>
      <c r="T78" s="443" t="n">
        <v>17105</v>
      </c>
      <c r="U78" s="430" t="n">
        <v>13747</v>
      </c>
      <c r="V78" s="431"/>
      <c r="W78" s="430"/>
      <c r="X78" s="431" t="n">
        <f aca="false">SUM(T78:W78)</f>
        <v>30852</v>
      </c>
      <c r="Y78" s="434" t="n">
        <f aca="false">IF(ISERROR(R78/X78-1),"         /0",(R78/X78-1))</f>
        <v>0.175320886814469</v>
      </c>
    </row>
    <row r="79" s="445" customFormat="true" ht="19.7" hidden="false" customHeight="true" outlineLevel="0" collapsed="false">
      <c r="A79" s="428" t="s">
        <v>315</v>
      </c>
      <c r="B79" s="429" t="n">
        <v>4657</v>
      </c>
      <c r="C79" s="430" t="n">
        <v>3503</v>
      </c>
      <c r="D79" s="431" t="n">
        <v>0</v>
      </c>
      <c r="E79" s="430" t="n">
        <v>0</v>
      </c>
      <c r="F79" s="431" t="n">
        <f aca="false">SUM(B79:E79)</f>
        <v>8160</v>
      </c>
      <c r="G79" s="432" t="n">
        <f aca="false">F79/$F$9</f>
        <v>0.00870693481749582</v>
      </c>
      <c r="H79" s="429" t="n">
        <v>4107</v>
      </c>
      <c r="I79" s="430" t="n">
        <v>3642</v>
      </c>
      <c r="J79" s="431"/>
      <c r="K79" s="430"/>
      <c r="L79" s="431" t="n">
        <f aca="false">SUM(H79:K79)</f>
        <v>7749</v>
      </c>
      <c r="M79" s="433" t="n">
        <f aca="false">IF(ISERROR(F79/L79-1),"         /0",(F79/L79-1))</f>
        <v>0.0530391018195897</v>
      </c>
      <c r="N79" s="429" t="n">
        <v>13567</v>
      </c>
      <c r="O79" s="430" t="n">
        <v>12488</v>
      </c>
      <c r="P79" s="431"/>
      <c r="Q79" s="430"/>
      <c r="R79" s="431" t="n">
        <f aca="false">SUM(N79:Q79)</f>
        <v>26055</v>
      </c>
      <c r="S79" s="432" t="n">
        <f aca="false">R79/$R$9</f>
        <v>0.0089143300549948</v>
      </c>
      <c r="T79" s="443" t="n">
        <v>13657</v>
      </c>
      <c r="U79" s="430" t="n">
        <v>12012</v>
      </c>
      <c r="V79" s="431" t="n">
        <v>3</v>
      </c>
      <c r="W79" s="430"/>
      <c r="X79" s="431" t="n">
        <f aca="false">SUM(T79:W79)</f>
        <v>25672</v>
      </c>
      <c r="Y79" s="434" t="n">
        <f aca="false">IF(ISERROR(R79/X79-1),"         /0",(R79/X79-1))</f>
        <v>0.0149189778747274</v>
      </c>
    </row>
    <row r="80" s="445" customFormat="true" ht="19.7" hidden="false" customHeight="true" outlineLevel="0" collapsed="false">
      <c r="A80" s="428" t="s">
        <v>316</v>
      </c>
      <c r="B80" s="429" t="n">
        <v>3247</v>
      </c>
      <c r="C80" s="430" t="n">
        <v>2931</v>
      </c>
      <c r="D80" s="431" t="n">
        <v>0</v>
      </c>
      <c r="E80" s="430" t="n">
        <v>0</v>
      </c>
      <c r="F80" s="431" t="n">
        <f aca="false">SUM(B80:E80)</f>
        <v>6178</v>
      </c>
      <c r="G80" s="432" t="n">
        <f aca="false">F80/$F$9</f>
        <v>0.00659208864001093</v>
      </c>
      <c r="H80" s="429" t="n">
        <v>2917</v>
      </c>
      <c r="I80" s="430" t="n">
        <v>2865</v>
      </c>
      <c r="J80" s="431"/>
      <c r="K80" s="430"/>
      <c r="L80" s="431" t="n">
        <f aca="false">SUM(H80:K80)</f>
        <v>5782</v>
      </c>
      <c r="M80" s="433" t="n">
        <f aca="false">IF(ISERROR(F80/L80-1),"         /0",(F80/L80-1))</f>
        <v>0.0684884123140781</v>
      </c>
      <c r="N80" s="429" t="n">
        <v>11311</v>
      </c>
      <c r="O80" s="430" t="n">
        <v>10937</v>
      </c>
      <c r="P80" s="431"/>
      <c r="Q80" s="430" t="n">
        <v>0</v>
      </c>
      <c r="R80" s="431" t="n">
        <f aca="false">SUM(N80:Q80)</f>
        <v>22248</v>
      </c>
      <c r="S80" s="432" t="n">
        <f aca="false">R80/$R$9</f>
        <v>0.00761182172571576</v>
      </c>
      <c r="T80" s="443" t="n">
        <v>9007</v>
      </c>
      <c r="U80" s="430" t="n">
        <v>8949</v>
      </c>
      <c r="V80" s="431"/>
      <c r="W80" s="430"/>
      <c r="X80" s="431" t="n">
        <f aca="false">SUM(T80:W80)</f>
        <v>17956</v>
      </c>
      <c r="Y80" s="434" t="n">
        <f aca="false">IF(ISERROR(R80/X80-1),"         /0",(R80/X80-1))</f>
        <v>0.239028736912453</v>
      </c>
    </row>
    <row r="81" s="445" customFormat="true" ht="19.7" hidden="false" customHeight="true" outlineLevel="0" collapsed="false">
      <c r="A81" s="428" t="s">
        <v>317</v>
      </c>
      <c r="B81" s="429" t="n">
        <v>3056</v>
      </c>
      <c r="C81" s="430" t="n">
        <v>2521</v>
      </c>
      <c r="D81" s="431" t="n">
        <v>0</v>
      </c>
      <c r="E81" s="430" t="n">
        <v>0</v>
      </c>
      <c r="F81" s="431" t="n">
        <f aca="false">SUM(B81:E81)</f>
        <v>5577</v>
      </c>
      <c r="G81" s="432" t="n">
        <f aca="false">F81/$F$9</f>
        <v>0.00595080581828115</v>
      </c>
      <c r="H81" s="429" t="n">
        <v>2786</v>
      </c>
      <c r="I81" s="430" t="n">
        <v>2732</v>
      </c>
      <c r="J81" s="431"/>
      <c r="K81" s="430"/>
      <c r="L81" s="431" t="n">
        <f aca="false">SUM(H81:K81)</f>
        <v>5518</v>
      </c>
      <c r="M81" s="433" t="n">
        <f aca="false">IF(ISERROR(F81/L81-1),"         /0",(F81/L81-1))</f>
        <v>0.0106922798115259</v>
      </c>
      <c r="N81" s="429" t="n">
        <v>8943</v>
      </c>
      <c r="O81" s="430" t="n">
        <v>8277</v>
      </c>
      <c r="P81" s="431"/>
      <c r="Q81" s="430" t="n">
        <v>3</v>
      </c>
      <c r="R81" s="431" t="n">
        <f aca="false">SUM(N81:Q81)</f>
        <v>17223</v>
      </c>
      <c r="S81" s="432" t="n">
        <f aca="false">R81/$R$9</f>
        <v>0.00589259284349167</v>
      </c>
      <c r="T81" s="443" t="n">
        <v>7282</v>
      </c>
      <c r="U81" s="430" t="n">
        <v>7082</v>
      </c>
      <c r="V81" s="431"/>
      <c r="W81" s="430"/>
      <c r="X81" s="431" t="n">
        <f aca="false">SUM(T81:W81)</f>
        <v>14364</v>
      </c>
      <c r="Y81" s="434" t="n">
        <f aca="false">IF(ISERROR(R81/X81-1),"         /0",(R81/X81-1))</f>
        <v>0.199039264828738</v>
      </c>
    </row>
    <row r="82" s="445" customFormat="true" ht="19.7" hidden="false" customHeight="true" outlineLevel="0" collapsed="false">
      <c r="A82" s="428" t="s">
        <v>318</v>
      </c>
      <c r="B82" s="429" t="n">
        <v>3043</v>
      </c>
      <c r="C82" s="430" t="n">
        <v>2315</v>
      </c>
      <c r="D82" s="431" t="n">
        <v>0</v>
      </c>
      <c r="E82" s="430" t="n">
        <v>0</v>
      </c>
      <c r="F82" s="431" t="n">
        <f aca="false">SUM(B82:E82)</f>
        <v>5358</v>
      </c>
      <c r="G82" s="432" t="n">
        <f aca="false">F82/$F$9</f>
        <v>0.00571712705295865</v>
      </c>
      <c r="H82" s="429" t="n">
        <v>3383</v>
      </c>
      <c r="I82" s="430" t="n">
        <v>2719</v>
      </c>
      <c r="J82" s="431"/>
      <c r="K82" s="430"/>
      <c r="L82" s="431" t="n">
        <f aca="false">SUM(H82:K82)</f>
        <v>6102</v>
      </c>
      <c r="M82" s="433" t="n">
        <f aca="false">IF(ISERROR(F82/L82-1),"         /0",(F82/L82-1))</f>
        <v>-0.121927236971485</v>
      </c>
      <c r="N82" s="429" t="n">
        <v>9778</v>
      </c>
      <c r="O82" s="430" t="n">
        <v>8154</v>
      </c>
      <c r="P82" s="431"/>
      <c r="Q82" s="430"/>
      <c r="R82" s="431" t="n">
        <f aca="false">SUM(N82:Q82)</f>
        <v>17932</v>
      </c>
      <c r="S82" s="432" t="n">
        <f aca="false">R82/$R$9</f>
        <v>0.00613516663005821</v>
      </c>
      <c r="T82" s="443" t="n">
        <v>11482</v>
      </c>
      <c r="U82" s="430" t="n">
        <v>8980</v>
      </c>
      <c r="V82" s="431" t="n">
        <v>2</v>
      </c>
      <c r="W82" s="430"/>
      <c r="X82" s="431" t="n">
        <f aca="false">SUM(T82:W82)</f>
        <v>20464</v>
      </c>
      <c r="Y82" s="434" t="n">
        <f aca="false">IF(ISERROR(R82/X82-1),"         /0",(R82/X82-1))</f>
        <v>-0.123729476153245</v>
      </c>
    </row>
    <row r="83" s="445" customFormat="true" ht="19.7" hidden="false" customHeight="true" outlineLevel="0" collapsed="false">
      <c r="A83" s="428" t="s">
        <v>319</v>
      </c>
      <c r="B83" s="429" t="n">
        <v>2615</v>
      </c>
      <c r="C83" s="430" t="n">
        <v>2407</v>
      </c>
      <c r="D83" s="431" t="n">
        <v>0</v>
      </c>
      <c r="E83" s="430" t="n">
        <v>0</v>
      </c>
      <c r="F83" s="431" t="n">
        <f aca="false">SUM(B83:E83)</f>
        <v>5022</v>
      </c>
      <c r="G83" s="432" t="n">
        <f aca="false">F83/$F$9</f>
        <v>0.00535860620753235</v>
      </c>
      <c r="H83" s="429" t="n">
        <v>2874</v>
      </c>
      <c r="I83" s="430" t="n">
        <v>2994</v>
      </c>
      <c r="J83" s="431"/>
      <c r="K83" s="430"/>
      <c r="L83" s="431" t="n">
        <f aca="false">SUM(H83:K83)</f>
        <v>5868</v>
      </c>
      <c r="M83" s="433" t="n">
        <f aca="false">IF(ISERROR(F83/L83-1),"         /0",(F83/L83-1))</f>
        <v>-0.144171779141104</v>
      </c>
      <c r="N83" s="429" t="n">
        <v>9262</v>
      </c>
      <c r="O83" s="430" t="n">
        <v>9316</v>
      </c>
      <c r="P83" s="431"/>
      <c r="Q83" s="430"/>
      <c r="R83" s="431" t="n">
        <f aca="false">SUM(N83:Q83)</f>
        <v>18578</v>
      </c>
      <c r="S83" s="432" t="n">
        <f aca="false">R83/$R$9</f>
        <v>0.00635618590526553</v>
      </c>
      <c r="T83" s="443" t="n">
        <v>9192</v>
      </c>
      <c r="U83" s="430" t="n">
        <v>10556</v>
      </c>
      <c r="V83" s="431"/>
      <c r="W83" s="430"/>
      <c r="X83" s="431" t="n">
        <f aca="false">SUM(T83:W83)</f>
        <v>19748</v>
      </c>
      <c r="Y83" s="434" t="n">
        <f aca="false">IF(ISERROR(R83/X83-1),"         /0",(R83/X83-1))</f>
        <v>-0.0592465059752887</v>
      </c>
    </row>
    <row r="84" s="445" customFormat="true" ht="19.7" hidden="false" customHeight="true" outlineLevel="0" collapsed="false">
      <c r="A84" s="428" t="s">
        <v>320</v>
      </c>
      <c r="B84" s="429" t="n">
        <v>2332</v>
      </c>
      <c r="C84" s="430" t="n">
        <v>2231</v>
      </c>
      <c r="D84" s="431" t="n">
        <v>0</v>
      </c>
      <c r="E84" s="430" t="n">
        <v>0</v>
      </c>
      <c r="F84" s="431" t="n">
        <f aca="false">SUM(B84:E84)</f>
        <v>4563</v>
      </c>
      <c r="G84" s="432" t="n">
        <f aca="false">F84/$F$9</f>
        <v>0.00486884112404821</v>
      </c>
      <c r="H84" s="429" t="n">
        <v>2211</v>
      </c>
      <c r="I84" s="430" t="n">
        <v>2262</v>
      </c>
      <c r="J84" s="431"/>
      <c r="K84" s="430"/>
      <c r="L84" s="431" t="n">
        <f aca="false">SUM(H84:K84)</f>
        <v>4473</v>
      </c>
      <c r="M84" s="433" t="n">
        <f aca="false">IF(ISERROR(F84/L84-1),"         /0",(F84/L84-1))</f>
        <v>0.0201207243460764</v>
      </c>
      <c r="N84" s="429" t="n">
        <v>6228</v>
      </c>
      <c r="O84" s="430" t="n">
        <v>6045</v>
      </c>
      <c r="P84" s="431" t="n">
        <v>0</v>
      </c>
      <c r="Q84" s="430"/>
      <c r="R84" s="431" t="n">
        <f aca="false">SUM(N84:Q84)</f>
        <v>12273</v>
      </c>
      <c r="S84" s="432" t="n">
        <f aca="false">R84/$R$9</f>
        <v>0.00419902409383808</v>
      </c>
      <c r="T84" s="443" t="n">
        <v>6852</v>
      </c>
      <c r="U84" s="430" t="n">
        <v>6492</v>
      </c>
      <c r="V84" s="431"/>
      <c r="W84" s="430"/>
      <c r="X84" s="431" t="n">
        <f aca="false">SUM(T84:W84)</f>
        <v>13344</v>
      </c>
      <c r="Y84" s="434" t="n">
        <f aca="false">IF(ISERROR(R84/X84-1),"         /0",(R84/X84-1))</f>
        <v>-0.0802607913669065</v>
      </c>
    </row>
    <row r="85" s="445" customFormat="true" ht="19.7" hidden="false" customHeight="true" outlineLevel="0" collapsed="false">
      <c r="A85" s="428" t="s">
        <v>321</v>
      </c>
      <c r="B85" s="429" t="n">
        <v>1719</v>
      </c>
      <c r="C85" s="430" t="n">
        <v>1866</v>
      </c>
      <c r="D85" s="431" t="n">
        <v>0</v>
      </c>
      <c r="E85" s="430" t="n">
        <v>0</v>
      </c>
      <c r="F85" s="431" t="n">
        <f aca="false">SUM(B85:E85)</f>
        <v>3585</v>
      </c>
      <c r="G85" s="432" t="n">
        <f aca="false">F85/$F$9</f>
        <v>0.00382528937753952</v>
      </c>
      <c r="H85" s="429" t="n">
        <v>2125</v>
      </c>
      <c r="I85" s="430" t="n">
        <v>2486</v>
      </c>
      <c r="J85" s="431"/>
      <c r="K85" s="430"/>
      <c r="L85" s="431" t="n">
        <f aca="false">SUM(H85:K85)</f>
        <v>4611</v>
      </c>
      <c r="M85" s="433" t="n">
        <f aca="false">IF(ISERROR(F85/L85-1),"         /0",(F85/L85-1))</f>
        <v>-0.222511385816526</v>
      </c>
      <c r="N85" s="429" t="n">
        <v>5699</v>
      </c>
      <c r="O85" s="430" t="n">
        <v>5821</v>
      </c>
      <c r="P85" s="431" t="n">
        <v>2</v>
      </c>
      <c r="Q85" s="430"/>
      <c r="R85" s="431" t="n">
        <f aca="false">SUM(N85:Q85)</f>
        <v>11522</v>
      </c>
      <c r="S85" s="432" t="n">
        <f aca="false">R85/$R$9</f>
        <v>0.00394208063303205</v>
      </c>
      <c r="T85" s="443" t="n">
        <v>6015</v>
      </c>
      <c r="U85" s="430" t="n">
        <v>7913</v>
      </c>
      <c r="V85" s="431" t="n">
        <v>0</v>
      </c>
      <c r="W85" s="430" t="n">
        <v>0</v>
      </c>
      <c r="X85" s="431" t="n">
        <f aca="false">SUM(T85:W85)</f>
        <v>13928</v>
      </c>
      <c r="Y85" s="434" t="n">
        <f aca="false">IF(ISERROR(R85/X85-1),"         /0",(R85/X85-1))</f>
        <v>-0.172745548535325</v>
      </c>
    </row>
    <row r="86" s="445" customFormat="true" ht="19.7" hidden="false" customHeight="true" outlineLevel="0" collapsed="false">
      <c r="A86" s="428" t="s">
        <v>322</v>
      </c>
      <c r="B86" s="429" t="n">
        <v>1490</v>
      </c>
      <c r="C86" s="430" t="n">
        <v>1371</v>
      </c>
      <c r="D86" s="431" t="n">
        <v>0</v>
      </c>
      <c r="E86" s="430" t="n">
        <v>0</v>
      </c>
      <c r="F86" s="431" t="n">
        <f aca="false">SUM(B86:E86)</f>
        <v>2861</v>
      </c>
      <c r="G86" s="432" t="n">
        <f aca="false">F86/$F$9</f>
        <v>0.0030527623177519</v>
      </c>
      <c r="H86" s="429" t="n">
        <v>1238</v>
      </c>
      <c r="I86" s="430" t="n">
        <v>1477</v>
      </c>
      <c r="J86" s="431"/>
      <c r="K86" s="430"/>
      <c r="L86" s="431" t="n">
        <f aca="false">SUM(H86:K86)</f>
        <v>2715</v>
      </c>
      <c r="M86" s="433" t="n">
        <f aca="false">IF(ISERROR(F86/L86-1),"         /0",(F86/L86-1))</f>
        <v>0.0537753222836095</v>
      </c>
      <c r="N86" s="429" t="n">
        <v>5603</v>
      </c>
      <c r="O86" s="430" t="n">
        <v>5831</v>
      </c>
      <c r="P86" s="431"/>
      <c r="Q86" s="430"/>
      <c r="R86" s="431" t="n">
        <f aca="false">SUM(N86:Q86)</f>
        <v>11434</v>
      </c>
      <c r="S86" s="432" t="n">
        <f aca="false">R86/$R$9</f>
        <v>0.00391197274414932</v>
      </c>
      <c r="T86" s="443" t="n">
        <v>4173</v>
      </c>
      <c r="U86" s="430" t="n">
        <v>4411</v>
      </c>
      <c r="V86" s="431"/>
      <c r="W86" s="430" t="n">
        <v>0</v>
      </c>
      <c r="X86" s="431" t="n">
        <f aca="false">SUM(T86:W86)</f>
        <v>8584</v>
      </c>
      <c r="Y86" s="434" t="n">
        <f aca="false">IF(ISERROR(R86/X86-1),"         /0",(R86/X86-1))</f>
        <v>0.332013047530289</v>
      </c>
    </row>
    <row r="87" s="445" customFormat="true" ht="19.7" hidden="false" customHeight="true" outlineLevel="0" collapsed="false">
      <c r="A87" s="428" t="s">
        <v>323</v>
      </c>
      <c r="B87" s="429" t="n">
        <v>1072</v>
      </c>
      <c r="C87" s="430" t="n">
        <v>861</v>
      </c>
      <c r="D87" s="431" t="n">
        <v>0</v>
      </c>
      <c r="E87" s="430" t="n">
        <v>0</v>
      </c>
      <c r="F87" s="431" t="n">
        <f aca="false">SUM(B87:E87)</f>
        <v>1933</v>
      </c>
      <c r="G87" s="432" t="n">
        <f aca="false">F87/$F$9</f>
        <v>0.00206256188752689</v>
      </c>
      <c r="H87" s="429" t="n">
        <v>1098</v>
      </c>
      <c r="I87" s="430" t="n">
        <v>1018</v>
      </c>
      <c r="J87" s="431"/>
      <c r="K87" s="430"/>
      <c r="L87" s="431" t="n">
        <f aca="false">SUM(H87:K87)</f>
        <v>2116</v>
      </c>
      <c r="M87" s="433" t="n">
        <f aca="false">IF(ISERROR(F87/L87-1),"         /0",(F87/L87-1))</f>
        <v>-0.0864839319470699</v>
      </c>
      <c r="N87" s="429" t="n">
        <v>3435</v>
      </c>
      <c r="O87" s="430" t="n">
        <v>3169</v>
      </c>
      <c r="P87" s="431"/>
      <c r="Q87" s="430" t="n">
        <v>0</v>
      </c>
      <c r="R87" s="431" t="n">
        <f aca="false">SUM(N87:Q87)</f>
        <v>6604</v>
      </c>
      <c r="S87" s="432" t="n">
        <f aca="false">R87/$R$9</f>
        <v>0.00225946020660855</v>
      </c>
      <c r="T87" s="443" t="n">
        <v>4514</v>
      </c>
      <c r="U87" s="430" t="n">
        <v>4228</v>
      </c>
      <c r="V87" s="431"/>
      <c r="W87" s="430"/>
      <c r="X87" s="431" t="n">
        <f aca="false">SUM(T87:W87)</f>
        <v>8742</v>
      </c>
      <c r="Y87" s="434" t="n">
        <f aca="false">IF(ISERROR(R87/X87-1),"         /0",(R87/X87-1))</f>
        <v>-0.244566460764127</v>
      </c>
    </row>
    <row r="88" s="445" customFormat="true" ht="19.7" hidden="false" customHeight="true" outlineLevel="0" collapsed="false">
      <c r="A88" s="428" t="s">
        <v>324</v>
      </c>
      <c r="B88" s="429" t="n">
        <v>746</v>
      </c>
      <c r="C88" s="430" t="n">
        <v>535</v>
      </c>
      <c r="D88" s="431" t="n">
        <v>0</v>
      </c>
      <c r="E88" s="430" t="n">
        <v>0</v>
      </c>
      <c r="F88" s="431" t="n">
        <f aca="false">SUM(B88:E88)</f>
        <v>1281</v>
      </c>
      <c r="G88" s="432" t="n">
        <f aca="false">F88/$F$9</f>
        <v>0.00136686072318776</v>
      </c>
      <c r="H88" s="429" t="n">
        <v>698</v>
      </c>
      <c r="I88" s="430" t="n">
        <v>802</v>
      </c>
      <c r="J88" s="431"/>
      <c r="K88" s="430"/>
      <c r="L88" s="431" t="n">
        <f aca="false">SUM(H88:K88)</f>
        <v>1500</v>
      </c>
      <c r="M88" s="433" t="n">
        <f aca="false">IF(ISERROR(F88/L88-1),"         /0",(F88/L88-1))</f>
        <v>-0.146</v>
      </c>
      <c r="N88" s="429" t="n">
        <v>2607</v>
      </c>
      <c r="O88" s="430" t="n">
        <v>2089</v>
      </c>
      <c r="P88" s="431"/>
      <c r="Q88" s="430"/>
      <c r="R88" s="431" t="n">
        <f aca="false">SUM(N88:Q88)</f>
        <v>4696</v>
      </c>
      <c r="S88" s="432" t="n">
        <f aca="false">R88/$R$9</f>
        <v>0.0016066664340148</v>
      </c>
      <c r="T88" s="443" t="n">
        <v>2411</v>
      </c>
      <c r="U88" s="430" t="n">
        <v>2283</v>
      </c>
      <c r="V88" s="431"/>
      <c r="W88" s="430"/>
      <c r="X88" s="431" t="n">
        <f aca="false">SUM(T88:W88)</f>
        <v>4694</v>
      </c>
      <c r="Y88" s="434" t="n">
        <f aca="false">IF(ISERROR(R88/X88-1),"         /0",(R88/X88-1))</f>
        <v>0.000426075841499785</v>
      </c>
    </row>
    <row r="89" s="445" customFormat="true" ht="19.7" hidden="false" customHeight="true" outlineLevel="0" collapsed="false">
      <c r="A89" s="428" t="s">
        <v>325</v>
      </c>
      <c r="B89" s="429" t="n">
        <v>333</v>
      </c>
      <c r="C89" s="430" t="n">
        <v>332</v>
      </c>
      <c r="D89" s="431" t="n">
        <v>7</v>
      </c>
      <c r="E89" s="430" t="n">
        <v>0</v>
      </c>
      <c r="F89" s="431" t="n">
        <f aca="false">SUM(B89:E89)</f>
        <v>672</v>
      </c>
      <c r="G89" s="432" t="n">
        <f aca="false">F89/$F$9</f>
        <v>0.000717041690852597</v>
      </c>
      <c r="H89" s="429" t="n">
        <v>306</v>
      </c>
      <c r="I89" s="430" t="n">
        <v>299</v>
      </c>
      <c r="J89" s="431"/>
      <c r="K89" s="430"/>
      <c r="L89" s="431" t="n">
        <f aca="false">SUM(H89:K89)</f>
        <v>605</v>
      </c>
      <c r="M89" s="433" t="n">
        <f aca="false">IF(ISERROR(F89/L89-1),"         /0",(F89/L89-1))</f>
        <v>0.110743801652893</v>
      </c>
      <c r="N89" s="429" t="n">
        <v>1196</v>
      </c>
      <c r="O89" s="430" t="n">
        <v>1112</v>
      </c>
      <c r="P89" s="431" t="n">
        <v>7</v>
      </c>
      <c r="Q89" s="430"/>
      <c r="R89" s="431" t="n">
        <f aca="false">SUM(N89:Q89)</f>
        <v>2315</v>
      </c>
      <c r="S89" s="432" t="n">
        <f aca="false">R89/$R$9</f>
        <v>0.000792042758676375</v>
      </c>
      <c r="T89" s="443" t="n">
        <v>894</v>
      </c>
      <c r="U89" s="430" t="n">
        <v>811</v>
      </c>
      <c r="V89" s="431"/>
      <c r="W89" s="430"/>
      <c r="X89" s="431" t="n">
        <f aca="false">SUM(T89:W89)</f>
        <v>1705</v>
      </c>
      <c r="Y89" s="434" t="n">
        <f aca="false">IF(ISERROR(R89/X89-1),"         /0",(R89/X89-1))</f>
        <v>0.357771260997067</v>
      </c>
    </row>
    <row r="90" s="445" customFormat="true" ht="19.7" hidden="false" customHeight="true" outlineLevel="0" collapsed="false">
      <c r="A90" s="428" t="s">
        <v>326</v>
      </c>
      <c r="B90" s="429" t="n">
        <v>288</v>
      </c>
      <c r="C90" s="430" t="n">
        <v>273</v>
      </c>
      <c r="D90" s="431" t="n">
        <v>0</v>
      </c>
      <c r="E90" s="430" t="n">
        <v>0</v>
      </c>
      <c r="F90" s="431" t="n">
        <f aca="false">SUM(B90:E90)</f>
        <v>561</v>
      </c>
      <c r="G90" s="432" t="n">
        <f aca="false">F90/$F$9</f>
        <v>0.000598601768702837</v>
      </c>
      <c r="H90" s="429" t="n">
        <v>260</v>
      </c>
      <c r="I90" s="430" t="n">
        <v>263</v>
      </c>
      <c r="J90" s="431"/>
      <c r="K90" s="430"/>
      <c r="L90" s="431" t="n">
        <f aca="false">SUM(H90:K90)</f>
        <v>523</v>
      </c>
      <c r="M90" s="433" t="n">
        <f aca="false">IF(ISERROR(F90/L90-1),"         /0",(F90/L90-1))</f>
        <v>0.0726577437858509</v>
      </c>
      <c r="N90" s="429" t="n">
        <v>1103</v>
      </c>
      <c r="O90" s="430" t="n">
        <v>860</v>
      </c>
      <c r="P90" s="431"/>
      <c r="Q90" s="430"/>
      <c r="R90" s="431" t="n">
        <f aca="false">SUM(N90:Q90)</f>
        <v>1963</v>
      </c>
      <c r="S90" s="432" t="n">
        <f aca="false">R90/$R$9</f>
        <v>0.000671611203145453</v>
      </c>
      <c r="T90" s="443" t="n">
        <v>879</v>
      </c>
      <c r="U90" s="430" t="n">
        <v>719</v>
      </c>
      <c r="V90" s="431"/>
      <c r="W90" s="430"/>
      <c r="X90" s="431" t="n">
        <f aca="false">SUM(T90:W90)</f>
        <v>1598</v>
      </c>
      <c r="Y90" s="434" t="n">
        <f aca="false">IF(ISERROR(R90/X90-1),"         /0",(R90/X90-1))</f>
        <v>0.228410513141427</v>
      </c>
    </row>
    <row r="91" s="445" customFormat="true" ht="19.7" hidden="false" customHeight="true" outlineLevel="0" collapsed="false">
      <c r="A91" s="428" t="s">
        <v>243</v>
      </c>
      <c r="B91" s="429" t="n">
        <v>24694</v>
      </c>
      <c r="C91" s="430" t="n">
        <v>23128</v>
      </c>
      <c r="D91" s="431" t="n">
        <v>27</v>
      </c>
      <c r="E91" s="430" t="n">
        <v>8</v>
      </c>
      <c r="F91" s="431" t="n">
        <f aca="false">SUM(B91:E91)</f>
        <v>47857</v>
      </c>
      <c r="G91" s="432" t="n">
        <f aca="false">F91/$F$9</f>
        <v>0.051064678867757</v>
      </c>
      <c r="H91" s="429" t="n">
        <v>23412</v>
      </c>
      <c r="I91" s="430" t="n">
        <v>22817</v>
      </c>
      <c r="J91" s="431" t="n">
        <v>34</v>
      </c>
      <c r="K91" s="430" t="n">
        <v>9</v>
      </c>
      <c r="L91" s="431" t="n">
        <f aca="false">SUM(H91:K91)</f>
        <v>46272</v>
      </c>
      <c r="M91" s="433" t="n">
        <f aca="false">IF(ISERROR(F91/L91-1),"         /0",(F91/L91-1))</f>
        <v>0.0342539764868604</v>
      </c>
      <c r="N91" s="429" t="n">
        <v>78311</v>
      </c>
      <c r="O91" s="430" t="n">
        <v>71299</v>
      </c>
      <c r="P91" s="431" t="n">
        <v>197</v>
      </c>
      <c r="Q91" s="430" t="n">
        <v>80</v>
      </c>
      <c r="R91" s="431" t="n">
        <f aca="false">SUM(N91:Q91)</f>
        <v>149887</v>
      </c>
      <c r="S91" s="432" t="n">
        <f aca="false">R91/$R$9</f>
        <v>0.0512816038746116</v>
      </c>
      <c r="T91" s="443" t="n">
        <v>69844</v>
      </c>
      <c r="U91" s="430" t="n">
        <v>63174</v>
      </c>
      <c r="V91" s="431" t="n">
        <v>174</v>
      </c>
      <c r="W91" s="430" t="n">
        <v>156</v>
      </c>
      <c r="X91" s="431" t="n">
        <f aca="false">SUM(T91:W91)</f>
        <v>133348</v>
      </c>
      <c r="Y91" s="434" t="n">
        <f aca="false">IF(ISERROR(R91/X91-1),"         /0",(R91/X91-1))</f>
        <v>0.124028856825749</v>
      </c>
    </row>
    <row r="92" s="420" customFormat="true" ht="19.7" hidden="false" customHeight="true" outlineLevel="0" collapsed="false">
      <c r="A92" s="413" t="s">
        <v>327</v>
      </c>
      <c r="B92" s="414" t="n">
        <f aca="false">SUM(B93:B98)</f>
        <v>9931</v>
      </c>
      <c r="C92" s="415" t="n">
        <f aca="false">SUM(C93:C98)</f>
        <v>10182</v>
      </c>
      <c r="D92" s="416" t="n">
        <f aca="false">SUM(D93:D98)</f>
        <v>32</v>
      </c>
      <c r="E92" s="415" t="n">
        <f aca="false">SUM(E93:E98)</f>
        <v>31</v>
      </c>
      <c r="F92" s="416" t="n">
        <f aca="false">SUM(B92:E92)</f>
        <v>20176</v>
      </c>
      <c r="G92" s="417" t="n">
        <f aca="false">F92/$F$9</f>
        <v>0.0215283231467887</v>
      </c>
      <c r="H92" s="414" t="n">
        <f aca="false">SUM(H93:H98)</f>
        <v>11336</v>
      </c>
      <c r="I92" s="415" t="n">
        <f aca="false">SUM(I93:I98)</f>
        <v>11413</v>
      </c>
      <c r="J92" s="416" t="n">
        <f aca="false">SUM(J93:J98)</f>
        <v>463</v>
      </c>
      <c r="K92" s="415" t="n">
        <f aca="false">SUM(K93:K98)</f>
        <v>456</v>
      </c>
      <c r="L92" s="416" t="n">
        <f aca="false">SUM(H92:K92)</f>
        <v>23668</v>
      </c>
      <c r="M92" s="418" t="n">
        <f aca="false">IF(ISERROR(F92/L92-1),"         /0",(F92/L92-1))</f>
        <v>-0.147540983606557</v>
      </c>
      <c r="N92" s="414" t="n">
        <f aca="false">SUM(N93:N98)</f>
        <v>34217</v>
      </c>
      <c r="O92" s="415" t="n">
        <f aca="false">SUM(O93:O98)</f>
        <v>34944</v>
      </c>
      <c r="P92" s="416" t="n">
        <f aca="false">SUM(P93:P98)</f>
        <v>514</v>
      </c>
      <c r="Q92" s="415" t="n">
        <f aca="false">SUM(Q93:Q98)</f>
        <v>537</v>
      </c>
      <c r="R92" s="416" t="n">
        <f aca="false">SUM(N92:Q92)</f>
        <v>70212</v>
      </c>
      <c r="S92" s="417" t="n">
        <f aca="false">R92/$R$9</f>
        <v>0.0240219897072076</v>
      </c>
      <c r="T92" s="414" t="n">
        <f aca="false">SUM(T93:T98)</f>
        <v>32696</v>
      </c>
      <c r="U92" s="415" t="n">
        <f aca="false">SUM(U93:U98)</f>
        <v>33081</v>
      </c>
      <c r="V92" s="416" t="n">
        <f aca="false">SUM(V93:V98)</f>
        <v>544</v>
      </c>
      <c r="W92" s="415" t="n">
        <f aca="false">SUM(W93:W98)</f>
        <v>528</v>
      </c>
      <c r="X92" s="416" t="n">
        <f aca="false">SUM(T92:W92)</f>
        <v>66849</v>
      </c>
      <c r="Y92" s="419" t="n">
        <f aca="false">IF(ISERROR(R92/X92-1),"         /0",(R92/X92-1))</f>
        <v>0.0503074092357403</v>
      </c>
    </row>
    <row r="93" customFormat="false" ht="19.7" hidden="false" customHeight="true" outlineLevel="0" collapsed="false">
      <c r="A93" s="421" t="s">
        <v>328</v>
      </c>
      <c r="B93" s="422" t="n">
        <v>3155</v>
      </c>
      <c r="C93" s="423" t="n">
        <v>3356</v>
      </c>
      <c r="D93" s="424" t="n">
        <v>0</v>
      </c>
      <c r="E93" s="423" t="n">
        <v>0</v>
      </c>
      <c r="F93" s="424" t="n">
        <f aca="false">SUM(B93:E93)</f>
        <v>6511</v>
      </c>
      <c r="G93" s="425" t="n">
        <f aca="false">F93/$F$9</f>
        <v>0.0069474084064602</v>
      </c>
      <c r="H93" s="422" t="n">
        <v>3724</v>
      </c>
      <c r="I93" s="423" t="n">
        <v>3907</v>
      </c>
      <c r="J93" s="424"/>
      <c r="K93" s="423"/>
      <c r="L93" s="424" t="n">
        <f aca="false">SUM(H93:K93)</f>
        <v>7631</v>
      </c>
      <c r="M93" s="426" t="n">
        <f aca="false">IF(ISERROR(F93/L93-1),"         /0",(F93/L93-1))</f>
        <v>-0.146769754946927</v>
      </c>
      <c r="N93" s="422" t="n">
        <v>11286</v>
      </c>
      <c r="O93" s="423" t="n">
        <v>11652</v>
      </c>
      <c r="P93" s="424" t="n">
        <v>0</v>
      </c>
      <c r="Q93" s="423" t="n">
        <v>0</v>
      </c>
      <c r="R93" s="424" t="n">
        <f aca="false">SUM(N93:Q93)</f>
        <v>22938</v>
      </c>
      <c r="S93" s="425" t="n">
        <f aca="false">R93/$R$9</f>
        <v>0.00784789494536445</v>
      </c>
      <c r="T93" s="442" t="n">
        <v>10285</v>
      </c>
      <c r="U93" s="423" t="n">
        <v>10366</v>
      </c>
      <c r="V93" s="424"/>
      <c r="W93" s="423" t="n">
        <v>0</v>
      </c>
      <c r="X93" s="424" t="n">
        <f aca="false">SUM(T93:W93)</f>
        <v>20651</v>
      </c>
      <c r="Y93" s="427" t="n">
        <f aca="false">IF(ISERROR(R93/X93-1),"         /0",(R93/X93-1))</f>
        <v>0.110745242361145</v>
      </c>
    </row>
    <row r="94" customFormat="false" ht="19.7" hidden="false" customHeight="true" outlineLevel="0" collapsed="false">
      <c r="A94" s="428" t="s">
        <v>329</v>
      </c>
      <c r="B94" s="429" t="n">
        <v>2323</v>
      </c>
      <c r="C94" s="430" t="n">
        <v>2527</v>
      </c>
      <c r="D94" s="431" t="n">
        <v>0</v>
      </c>
      <c r="E94" s="430" t="n">
        <v>2</v>
      </c>
      <c r="F94" s="431" t="n">
        <f aca="false">SUM(B94:E94)</f>
        <v>4852</v>
      </c>
      <c r="G94" s="432" t="n">
        <f aca="false">F94/$F$9</f>
        <v>0.00517721173216786</v>
      </c>
      <c r="H94" s="429" t="n">
        <v>2951</v>
      </c>
      <c r="I94" s="430" t="n">
        <v>2700</v>
      </c>
      <c r="J94" s="431" t="n">
        <v>3</v>
      </c>
      <c r="K94" s="430" t="n">
        <v>4</v>
      </c>
      <c r="L94" s="431" t="n">
        <f aca="false">SUM(H94:K94)</f>
        <v>5658</v>
      </c>
      <c r="M94" s="433" t="n">
        <f aca="false">IF(ISERROR(F94/L94-1),"         /0",(F94/L94-1))</f>
        <v>-0.142453163662071</v>
      </c>
      <c r="N94" s="429" t="n">
        <v>8154</v>
      </c>
      <c r="O94" s="430" t="n">
        <v>8997</v>
      </c>
      <c r="P94" s="431" t="n">
        <v>10</v>
      </c>
      <c r="Q94" s="430" t="n">
        <v>23</v>
      </c>
      <c r="R94" s="431" t="n">
        <f aca="false">SUM(N94:Q94)</f>
        <v>17184</v>
      </c>
      <c r="S94" s="432" t="n">
        <f aca="false">R94/$R$9</f>
        <v>0.005879249574555</v>
      </c>
      <c r="T94" s="443" t="n">
        <v>7373</v>
      </c>
      <c r="U94" s="430" t="n">
        <v>7850</v>
      </c>
      <c r="V94" s="431" t="n">
        <v>9</v>
      </c>
      <c r="W94" s="430" t="n">
        <v>10</v>
      </c>
      <c r="X94" s="431" t="n">
        <f aca="false">SUM(T94:W94)</f>
        <v>15242</v>
      </c>
      <c r="Y94" s="434" t="n">
        <f aca="false">IF(ISERROR(R94/X94-1),"         /0",(R94/X94-1))</f>
        <v>0.127411100905393</v>
      </c>
    </row>
    <row r="95" customFormat="false" ht="19.7" hidden="false" customHeight="true" outlineLevel="0" collapsed="false">
      <c r="A95" s="428" t="s">
        <v>330</v>
      </c>
      <c r="B95" s="429" t="n">
        <v>1097</v>
      </c>
      <c r="C95" s="430" t="n">
        <v>1315</v>
      </c>
      <c r="D95" s="431" t="n">
        <v>0</v>
      </c>
      <c r="E95" s="430" t="n">
        <v>0</v>
      </c>
      <c r="F95" s="431" t="n">
        <f aca="false">SUM(B95:E95)</f>
        <v>2412</v>
      </c>
      <c r="G95" s="432" t="n">
        <f aca="false">F95/$F$9</f>
        <v>0.0025736674975245</v>
      </c>
      <c r="H95" s="429" t="n">
        <v>1272</v>
      </c>
      <c r="I95" s="430" t="n">
        <v>1165</v>
      </c>
      <c r="J95" s="431"/>
      <c r="K95" s="430"/>
      <c r="L95" s="431" t="n">
        <f aca="false">SUM(H95:K95)</f>
        <v>2437</v>
      </c>
      <c r="M95" s="433" t="n">
        <f aca="false">IF(ISERROR(F95/L95-1),"         /0",(F95/L95-1))</f>
        <v>-0.0102585145670907</v>
      </c>
      <c r="N95" s="429" t="n">
        <v>3802</v>
      </c>
      <c r="O95" s="430" t="n">
        <v>3826</v>
      </c>
      <c r="P95" s="431" t="n">
        <v>411</v>
      </c>
      <c r="Q95" s="430" t="n">
        <v>419</v>
      </c>
      <c r="R95" s="431" t="n">
        <f aca="false">SUM(N95:Q95)</f>
        <v>8458</v>
      </c>
      <c r="S95" s="432" t="n">
        <f aca="false">R95/$R$9</f>
        <v>0.00289377868375153</v>
      </c>
      <c r="T95" s="443" t="n">
        <v>3475</v>
      </c>
      <c r="U95" s="430" t="n">
        <v>3565</v>
      </c>
      <c r="V95" s="431" t="n">
        <v>6</v>
      </c>
      <c r="W95" s="430" t="n">
        <v>12</v>
      </c>
      <c r="X95" s="431" t="n">
        <f aca="false">SUM(T95:W95)</f>
        <v>7058</v>
      </c>
      <c r="Y95" s="434" t="n">
        <f aca="false">IF(ISERROR(R95/X95-1),"         /0",(R95/X95-1))</f>
        <v>0.198356474922074</v>
      </c>
    </row>
    <row r="96" customFormat="false" ht="19.7" hidden="false" customHeight="true" outlineLevel="0" collapsed="false">
      <c r="A96" s="428" t="s">
        <v>331</v>
      </c>
      <c r="B96" s="429" t="n">
        <v>577</v>
      </c>
      <c r="C96" s="430" t="n">
        <v>448</v>
      </c>
      <c r="D96" s="431" t="n">
        <v>0</v>
      </c>
      <c r="E96" s="430" t="n">
        <v>0</v>
      </c>
      <c r="F96" s="431" t="n">
        <f aca="false">SUM(B96:E96)</f>
        <v>1025</v>
      </c>
      <c r="G96" s="432" t="n">
        <f aca="false">F96/$F$9</f>
        <v>0.00109370198381534</v>
      </c>
      <c r="H96" s="429" t="n">
        <v>653</v>
      </c>
      <c r="I96" s="430" t="n">
        <v>819</v>
      </c>
      <c r="J96" s="431" t="n">
        <v>0</v>
      </c>
      <c r="K96" s="430"/>
      <c r="L96" s="431" t="n">
        <f aca="false">SUM(H96:K96)</f>
        <v>1472</v>
      </c>
      <c r="M96" s="433" t="n">
        <f aca="false">IF(ISERROR(F96/L96-1),"         /0",(F96/L96-1))</f>
        <v>-0.30366847826087</v>
      </c>
      <c r="N96" s="429" t="n">
        <v>1803</v>
      </c>
      <c r="O96" s="430" t="n">
        <v>1876</v>
      </c>
      <c r="P96" s="431"/>
      <c r="Q96" s="430"/>
      <c r="R96" s="431" t="n">
        <f aca="false">SUM(N96:Q96)</f>
        <v>3679</v>
      </c>
      <c r="S96" s="432" t="n">
        <f aca="false">R96/$R$9</f>
        <v>0.0012587150363587</v>
      </c>
      <c r="T96" s="443" t="n">
        <v>2219</v>
      </c>
      <c r="U96" s="430" t="n">
        <v>2652</v>
      </c>
      <c r="V96" s="431" t="n">
        <v>0</v>
      </c>
      <c r="W96" s="430"/>
      <c r="X96" s="431" t="n">
        <f aca="false">SUM(T96:W96)</f>
        <v>4871</v>
      </c>
      <c r="Y96" s="434" t="n">
        <f aca="false">IF(ISERROR(R96/X96-1),"         /0",(R96/X96-1))</f>
        <v>-0.244713611168138</v>
      </c>
    </row>
    <row r="97" customFormat="false" ht="19.7" hidden="false" customHeight="true" outlineLevel="0" collapsed="false">
      <c r="A97" s="428" t="s">
        <v>332</v>
      </c>
      <c r="B97" s="429" t="n">
        <v>383</v>
      </c>
      <c r="C97" s="430" t="n">
        <v>427</v>
      </c>
      <c r="D97" s="431" t="n">
        <v>0</v>
      </c>
      <c r="E97" s="430" t="n">
        <v>0</v>
      </c>
      <c r="F97" s="431" t="n">
        <f aca="false">SUM(B97:E97)</f>
        <v>810</v>
      </c>
      <c r="G97" s="432" t="n">
        <f aca="false">F97/$F$9</f>
        <v>0.000864291323795541</v>
      </c>
      <c r="H97" s="429" t="n">
        <v>205</v>
      </c>
      <c r="I97" s="430" t="n">
        <v>229</v>
      </c>
      <c r="J97" s="431"/>
      <c r="K97" s="430"/>
      <c r="L97" s="431" t="n">
        <f aca="false">SUM(H97:K97)</f>
        <v>434</v>
      </c>
      <c r="M97" s="433" t="n">
        <f aca="false">IF(ISERROR(F97/L97-1),"         /0",(F97/L97-1))</f>
        <v>0.866359447004608</v>
      </c>
      <c r="N97" s="429" t="n">
        <v>1130</v>
      </c>
      <c r="O97" s="430" t="n">
        <v>1146</v>
      </c>
      <c r="P97" s="431" t="n">
        <v>1</v>
      </c>
      <c r="Q97" s="430"/>
      <c r="R97" s="431" t="n">
        <f aca="false">SUM(N97:Q97)</f>
        <v>2277</v>
      </c>
      <c r="S97" s="432" t="n">
        <f aca="false">R97/$R$9</f>
        <v>0.000779041624840651</v>
      </c>
      <c r="T97" s="443" t="n">
        <v>921</v>
      </c>
      <c r="U97" s="430" t="n">
        <v>913</v>
      </c>
      <c r="V97" s="431"/>
      <c r="W97" s="430"/>
      <c r="X97" s="431" t="n">
        <f aca="false">SUM(T97:W97)</f>
        <v>1834</v>
      </c>
      <c r="Y97" s="434" t="n">
        <f aca="false">IF(ISERROR(R97/X97-1),"         /0",(R97/X97-1))</f>
        <v>0.24154852780807</v>
      </c>
    </row>
    <row r="98" customFormat="false" ht="19.7" hidden="false" customHeight="true" outlineLevel="0" collapsed="false">
      <c r="A98" s="428" t="s">
        <v>243</v>
      </c>
      <c r="B98" s="429" t="n">
        <v>2396</v>
      </c>
      <c r="C98" s="430" t="n">
        <v>2109</v>
      </c>
      <c r="D98" s="431" t="n">
        <v>32</v>
      </c>
      <c r="E98" s="430" t="n">
        <v>29</v>
      </c>
      <c r="F98" s="431" t="n">
        <f aca="false">SUM(B98:E98)</f>
        <v>4566</v>
      </c>
      <c r="G98" s="432" t="n">
        <f aca="false">F98/$F$9</f>
        <v>0.00487204220302523</v>
      </c>
      <c r="H98" s="429" t="n">
        <v>2531</v>
      </c>
      <c r="I98" s="430" t="n">
        <v>2593</v>
      </c>
      <c r="J98" s="431" t="n">
        <v>460</v>
      </c>
      <c r="K98" s="430" t="n">
        <v>452</v>
      </c>
      <c r="L98" s="431" t="n">
        <f aca="false">SUM(H98:K98)</f>
        <v>6036</v>
      </c>
      <c r="M98" s="433" t="n">
        <f aca="false">IF(ISERROR(F98/L98-1),"         /0",(F98/L98-1))</f>
        <v>-0.243538767395626</v>
      </c>
      <c r="N98" s="429" t="n">
        <v>8042</v>
      </c>
      <c r="O98" s="430" t="n">
        <v>7447</v>
      </c>
      <c r="P98" s="431" t="n">
        <v>92</v>
      </c>
      <c r="Q98" s="430" t="n">
        <v>95</v>
      </c>
      <c r="R98" s="431" t="n">
        <f aca="false">SUM(N98:Q98)</f>
        <v>15676</v>
      </c>
      <c r="S98" s="432" t="n">
        <f aca="false">R98/$R$9</f>
        <v>0.0053633098423373</v>
      </c>
      <c r="T98" s="443" t="n">
        <v>8423</v>
      </c>
      <c r="U98" s="430" t="n">
        <v>7735</v>
      </c>
      <c r="V98" s="431" t="n">
        <v>529</v>
      </c>
      <c r="W98" s="430" t="n">
        <v>506</v>
      </c>
      <c r="X98" s="431" t="n">
        <f aca="false">SUM(T98:W98)</f>
        <v>17193</v>
      </c>
      <c r="Y98" s="434" t="n">
        <f aca="false">IF(ISERROR(R98/X98-1),"         /0",(R98/X98-1))</f>
        <v>-0.0882335834351189</v>
      </c>
    </row>
    <row r="99" s="445" customFormat="true" ht="19.7" hidden="false" customHeight="true" outlineLevel="0" collapsed="false">
      <c r="A99" s="446" t="s">
        <v>333</v>
      </c>
      <c r="B99" s="447" t="n">
        <v>2464</v>
      </c>
      <c r="C99" s="448" t="n">
        <v>2265</v>
      </c>
      <c r="D99" s="449" t="n">
        <v>0</v>
      </c>
      <c r="E99" s="448" t="n">
        <v>0</v>
      </c>
      <c r="F99" s="449" t="n">
        <f aca="false">SUM(B99:E99)</f>
        <v>4729</v>
      </c>
      <c r="G99" s="450" t="n">
        <f aca="false">F99/$F$9</f>
        <v>0.00504596749411001</v>
      </c>
      <c r="H99" s="447" t="n">
        <v>3150</v>
      </c>
      <c r="I99" s="448" t="n">
        <v>2418</v>
      </c>
      <c r="J99" s="449" t="n">
        <v>0</v>
      </c>
      <c r="K99" s="448"/>
      <c r="L99" s="449" t="n">
        <f aca="false">SUM(H99:K99)</f>
        <v>5568</v>
      </c>
      <c r="M99" s="451" t="n">
        <f aca="false">IF(ISERROR(F99/L99-1),"         /0",(F99/L99-1))</f>
        <v>-0.150682471264368</v>
      </c>
      <c r="N99" s="447" t="n">
        <v>7364</v>
      </c>
      <c r="O99" s="448" t="n">
        <v>7129</v>
      </c>
      <c r="P99" s="449"/>
      <c r="Q99" s="448"/>
      <c r="R99" s="449" t="n">
        <f aca="false">SUM(N99:Q99)</f>
        <v>14493</v>
      </c>
      <c r="S99" s="450" t="n">
        <f aca="false">R99/$R$9</f>
        <v>0.00495856401792514</v>
      </c>
      <c r="T99" s="447" t="n">
        <v>7795</v>
      </c>
      <c r="U99" s="448" t="n">
        <v>6567</v>
      </c>
      <c r="V99" s="449" t="n">
        <v>1</v>
      </c>
      <c r="W99" s="448" t="n">
        <v>2</v>
      </c>
      <c r="X99" s="449" t="n">
        <f aca="false">SUM(T99:W99)</f>
        <v>14365</v>
      </c>
      <c r="Y99" s="452" t="n">
        <f aca="false">IF(ISERROR(R99/X99-1),"         /0",(R99/X99-1))</f>
        <v>0.00891054646710754</v>
      </c>
    </row>
    <row r="100" customFormat="false" ht="15.5" hidden="false" customHeight="false" outlineLevel="0" collapsed="false">
      <c r="A100" s="259"/>
    </row>
    <row r="101" customFormat="false" ht="14.8" hidden="false" customHeight="false" outlineLevel="0" collapsed="false">
      <c r="A101" s="259" t="s">
        <v>33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00:Y65536 M100:M65536 Y3 M3 M5:M8 Y5:Y8">
    <cfRule type="cellIs" priority="2" operator="lessThan" aboveAverage="0" equalAverage="0" bottom="0" percent="0" rank="0" text="" dxfId="37">
      <formula>0</formula>
    </cfRule>
  </conditionalFormatting>
  <conditionalFormatting sqref="Y9:Y99 M9:M99">
    <cfRule type="cellIs" priority="3" operator="lessThan" aboveAverage="0" equalAverage="0" bottom="0" percent="0" rank="0" text="" dxfId="38">
      <formula>0</formula>
    </cfRule>
    <cfRule type="cellIs" priority="4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19.61"/>
    <col collapsed="false" customWidth="true" hidden="false" outlineLevel="0" max="2" min="2" style="273" width="9.37"/>
    <col collapsed="false" customWidth="true" hidden="false" outlineLevel="0" max="3" min="3" style="273" width="10.74"/>
    <col collapsed="false" customWidth="false" hidden="false" outlineLevel="0" max="4" min="4" style="273" width="7.99"/>
    <col collapsed="false" customWidth="true" hidden="false" outlineLevel="0" max="5" min="5" style="273" width="10.86"/>
    <col collapsed="false" customWidth="true" hidden="false" outlineLevel="0" max="6" min="6" style="273" width="11.12"/>
    <col collapsed="false" customWidth="true" hidden="false" outlineLevel="0" max="7" min="7" style="273" width="9.99"/>
    <col collapsed="false" customWidth="true" hidden="false" outlineLevel="0" max="8" min="8" style="273" width="10.37"/>
    <col collapsed="false" customWidth="true" hidden="false" outlineLevel="0" max="9" min="9" style="273" width="10.86"/>
    <col collapsed="false" customWidth="true" hidden="false" outlineLevel="0" max="10" min="10" style="273" width="8.61"/>
    <col collapsed="false" customWidth="true" hidden="false" outlineLevel="0" max="11" min="11" style="273" width="10.37"/>
    <col collapsed="false" customWidth="true" hidden="false" outlineLevel="0" max="12" min="12" style="273" width="10.99"/>
    <col collapsed="false" customWidth="true" hidden="false" outlineLevel="0" max="13" min="13" style="273" width="10.61"/>
    <col collapsed="false" customWidth="true" hidden="false" outlineLevel="0" max="14" min="14" style="273" width="12.37"/>
    <col collapsed="false" customWidth="true" hidden="false" outlineLevel="0" max="15" min="15" style="273" width="11.12"/>
    <col collapsed="false" customWidth="true" hidden="false" outlineLevel="0" max="16" min="16" style="273" width="9.99"/>
    <col collapsed="false" customWidth="true" hidden="false" outlineLevel="0" max="17" min="17" style="273" width="10.86"/>
    <col collapsed="false" customWidth="true" hidden="false" outlineLevel="0" max="18" min="18" style="273" width="12.37"/>
    <col collapsed="false" customWidth="true" hidden="false" outlineLevel="0" max="19" min="19" style="273" width="11.24"/>
    <col collapsed="false" customWidth="true" hidden="false" outlineLevel="0" max="21" min="20" style="273" width="12.37"/>
    <col collapsed="false" customWidth="true" hidden="false" outlineLevel="0" max="22" min="22" style="273" width="10.86"/>
    <col collapsed="false" customWidth="true" hidden="false" outlineLevel="0" max="23" min="23" style="273" width="10.99"/>
    <col collapsed="false" customWidth="true" hidden="false" outlineLevel="0" max="24" min="24" style="273" width="12.74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52</v>
      </c>
      <c r="Y1" s="274"/>
    </row>
    <row r="2" customFormat="false" ht="5.4" hidden="false" customHeight="true" outlineLevel="0" collapsed="false"/>
    <row r="3" customFormat="false" ht="24.75" hidden="false" customHeight="true" outlineLevel="0" collapsed="false">
      <c r="A3" s="389" t="s">
        <v>335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</row>
    <row r="4" customFormat="false" ht="21.2" hidden="false" customHeight="true" outlineLevel="0" collapsed="false">
      <c r="A4" s="390" t="s">
        <v>336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</row>
    <row r="5" s="393" customFormat="true" ht="17.85" hidden="false" customHeight="true" outlineLevel="0" collapsed="false">
      <c r="A5" s="277" t="s">
        <v>337</v>
      </c>
      <c r="B5" s="391" t="s">
        <v>108</v>
      </c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2" t="s">
        <v>109</v>
      </c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</row>
    <row r="6" s="284" customFormat="true" ht="26.25" hidden="false" customHeight="true" outlineLevel="0" collapsed="false">
      <c r="A6" s="277"/>
      <c r="B6" s="453" t="s">
        <v>110</v>
      </c>
      <c r="C6" s="453"/>
      <c r="D6" s="453"/>
      <c r="E6" s="453"/>
      <c r="F6" s="453"/>
      <c r="G6" s="395" t="s">
        <v>111</v>
      </c>
      <c r="H6" s="453" t="s">
        <v>112</v>
      </c>
      <c r="I6" s="453"/>
      <c r="J6" s="453"/>
      <c r="K6" s="453"/>
      <c r="L6" s="453"/>
      <c r="M6" s="396" t="s">
        <v>113</v>
      </c>
      <c r="N6" s="453" t="s">
        <v>114</v>
      </c>
      <c r="O6" s="453"/>
      <c r="P6" s="453"/>
      <c r="Q6" s="453"/>
      <c r="R6" s="453"/>
      <c r="S6" s="395" t="s">
        <v>111</v>
      </c>
      <c r="T6" s="453" t="s">
        <v>115</v>
      </c>
      <c r="U6" s="453"/>
      <c r="V6" s="453"/>
      <c r="W6" s="453"/>
      <c r="X6" s="453"/>
      <c r="Y6" s="397" t="s">
        <v>113</v>
      </c>
    </row>
    <row r="7" s="292" customFormat="true" ht="26.25" hidden="false" customHeight="true" outlineLevel="0" collapsed="false">
      <c r="A7" s="277"/>
      <c r="B7" s="398" t="s">
        <v>77</v>
      </c>
      <c r="C7" s="398"/>
      <c r="D7" s="399" t="s">
        <v>78</v>
      </c>
      <c r="E7" s="399"/>
      <c r="F7" s="400" t="s">
        <v>79</v>
      </c>
      <c r="G7" s="395"/>
      <c r="H7" s="398" t="s">
        <v>77</v>
      </c>
      <c r="I7" s="398"/>
      <c r="J7" s="399" t="s">
        <v>78</v>
      </c>
      <c r="K7" s="399"/>
      <c r="L7" s="400" t="s">
        <v>79</v>
      </c>
      <c r="M7" s="396"/>
      <c r="N7" s="398" t="s">
        <v>77</v>
      </c>
      <c r="O7" s="398"/>
      <c r="P7" s="399" t="s">
        <v>78</v>
      </c>
      <c r="Q7" s="399"/>
      <c r="R7" s="400" t="s">
        <v>79</v>
      </c>
      <c r="S7" s="395"/>
      <c r="T7" s="398" t="s">
        <v>77</v>
      </c>
      <c r="U7" s="398"/>
      <c r="V7" s="399" t="s">
        <v>78</v>
      </c>
      <c r="W7" s="399"/>
      <c r="X7" s="400" t="s">
        <v>79</v>
      </c>
      <c r="Y7" s="397"/>
    </row>
    <row r="8" s="404" customFormat="true" ht="15.5" hidden="false" customHeight="false" outlineLevel="0" collapsed="false">
      <c r="A8" s="277"/>
      <c r="B8" s="401" t="s">
        <v>81</v>
      </c>
      <c r="C8" s="402" t="s">
        <v>82</v>
      </c>
      <c r="D8" s="403" t="s">
        <v>81</v>
      </c>
      <c r="E8" s="402" t="s">
        <v>82</v>
      </c>
      <c r="F8" s="400"/>
      <c r="G8" s="395"/>
      <c r="H8" s="401" t="s">
        <v>81</v>
      </c>
      <c r="I8" s="402" t="s">
        <v>82</v>
      </c>
      <c r="J8" s="403" t="s">
        <v>81</v>
      </c>
      <c r="K8" s="402" t="s">
        <v>82</v>
      </c>
      <c r="L8" s="400"/>
      <c r="M8" s="396"/>
      <c r="N8" s="401" t="s">
        <v>81</v>
      </c>
      <c r="O8" s="402" t="s">
        <v>82</v>
      </c>
      <c r="P8" s="403" t="s">
        <v>81</v>
      </c>
      <c r="Q8" s="402" t="s">
        <v>82</v>
      </c>
      <c r="R8" s="400"/>
      <c r="S8" s="395"/>
      <c r="T8" s="401" t="s">
        <v>81</v>
      </c>
      <c r="U8" s="402" t="s">
        <v>82</v>
      </c>
      <c r="V8" s="403" t="s">
        <v>81</v>
      </c>
      <c r="W8" s="402" t="s">
        <v>82</v>
      </c>
      <c r="X8" s="400"/>
      <c r="Y8" s="397"/>
    </row>
    <row r="9" s="307" customFormat="true" ht="18" hidden="false" customHeight="true" outlineLevel="0" collapsed="false">
      <c r="A9" s="454" t="s">
        <v>75</v>
      </c>
      <c r="B9" s="455" t="n">
        <f aca="false">B10+B14+B25+B38+B48+B53</f>
        <v>491536</v>
      </c>
      <c r="C9" s="456" t="n">
        <f aca="false">C10+C14+C25+C38+C48+C53</f>
        <v>445247</v>
      </c>
      <c r="D9" s="457" t="n">
        <f aca="false">D10+D14+D25+D38+D48+D53</f>
        <v>262</v>
      </c>
      <c r="E9" s="458" t="n">
        <f aca="false">E10+E14+E25+E38+E48+E53</f>
        <v>139</v>
      </c>
      <c r="F9" s="459" t="n">
        <f aca="false">SUM(B9:E9)</f>
        <v>937184</v>
      </c>
      <c r="G9" s="460" t="n">
        <f aca="false">F9/$F$9</f>
        <v>1</v>
      </c>
      <c r="H9" s="455" t="n">
        <f aca="false">H10+H14+H25+H38+H48+H53</f>
        <v>489132</v>
      </c>
      <c r="I9" s="456" t="n">
        <f aca="false">I10+I14+I25+I38+I48+I53</f>
        <v>452820</v>
      </c>
      <c r="J9" s="457" t="n">
        <f aca="false">J10+J14+J25+J38+J48+J53</f>
        <v>3732</v>
      </c>
      <c r="K9" s="458" t="n">
        <f aca="false">K10+K14+K25+K38+K48+K53</f>
        <v>2099</v>
      </c>
      <c r="L9" s="459" t="n">
        <f aca="false">SUM(H9:K9)</f>
        <v>947783</v>
      </c>
      <c r="M9" s="461" t="n">
        <f aca="false">IF(ISERROR(F9/L9-1),"         /0",(F9/L9-1))</f>
        <v>-0.0111829395547293</v>
      </c>
      <c r="N9" s="455" t="n">
        <f aca="false">N10+N14+N25+N38+N48+N53</f>
        <v>1492683</v>
      </c>
      <c r="O9" s="456" t="n">
        <f aca="false">O10+O14+O25+O38+O48+O53</f>
        <v>1423139</v>
      </c>
      <c r="P9" s="457" t="n">
        <f aca="false">P10+P14+P25+P38+P48+P53</f>
        <v>3379</v>
      </c>
      <c r="Q9" s="458" t="n">
        <f aca="false">Q10+Q14+Q25+Q38+Q48+Q53</f>
        <v>3621</v>
      </c>
      <c r="R9" s="459" t="n">
        <f aca="false">SUM(N9:Q9)</f>
        <v>2922822</v>
      </c>
      <c r="S9" s="460" t="n">
        <f aca="false">R9/$R$9</f>
        <v>1</v>
      </c>
      <c r="T9" s="455" t="n">
        <f aca="false">T10+T14+T25+T38+T48+T53</f>
        <v>1463635</v>
      </c>
      <c r="U9" s="456" t="n">
        <f aca="false">U10+U14+U25+U38+U48+U53</f>
        <v>1365729</v>
      </c>
      <c r="V9" s="457" t="n">
        <f aca="false">V10+V14+V25+V38+V48+V53</f>
        <v>13732</v>
      </c>
      <c r="W9" s="458" t="n">
        <f aca="false">W10+W14+W25+W38+W48+W53</f>
        <v>9099</v>
      </c>
      <c r="X9" s="459" t="n">
        <f aca="false">SUM(T9:W9)</f>
        <v>2852195</v>
      </c>
      <c r="Y9" s="462" t="n">
        <f aca="false">IF(ISERROR(R9/X9-1),"         /0",(R9/X9-1))</f>
        <v>0.0247623321687331</v>
      </c>
    </row>
    <row r="10" s="472" customFormat="true" ht="19.7" hidden="false" customHeight="true" outlineLevel="0" collapsed="false">
      <c r="A10" s="463" t="s">
        <v>248</v>
      </c>
      <c r="B10" s="464" t="n">
        <f aca="false">SUM(B11:B13)</f>
        <v>136422</v>
      </c>
      <c r="C10" s="465" t="n">
        <f aca="false">SUM(C11:C13)</f>
        <v>125706</v>
      </c>
      <c r="D10" s="466" t="n">
        <f aca="false">SUM(D11:D13)</f>
        <v>24</v>
      </c>
      <c r="E10" s="467" t="n">
        <f aca="false">SUM(E11:E13)</f>
        <v>6</v>
      </c>
      <c r="F10" s="468" t="n">
        <f aca="false">SUM(B10:E10)</f>
        <v>262158</v>
      </c>
      <c r="G10" s="469" t="n">
        <f aca="false">F10/$F$9</f>
        <v>0.279729487485915</v>
      </c>
      <c r="H10" s="464" t="n">
        <f aca="false">SUM(H11:H13)</f>
        <v>148429</v>
      </c>
      <c r="I10" s="465" t="n">
        <f aca="false">SUM(I11:I13)</f>
        <v>134418</v>
      </c>
      <c r="J10" s="466" t="n">
        <f aca="false">SUM(J11:J13)</f>
        <v>1845</v>
      </c>
      <c r="K10" s="467" t="n">
        <f aca="false">SUM(K11:K13)</f>
        <v>447</v>
      </c>
      <c r="L10" s="468" t="n">
        <f aca="false">SUM(H10:K10)</f>
        <v>285139</v>
      </c>
      <c r="M10" s="470" t="n">
        <f aca="false">IF(ISERROR(F10/L10-1),"         /0",(F10/L10-1))</f>
        <v>-0.0805957796022291</v>
      </c>
      <c r="N10" s="464" t="n">
        <f aca="false">SUM(N11:N13)</f>
        <v>404749</v>
      </c>
      <c r="O10" s="465" t="n">
        <f aca="false">SUM(O11:O13)</f>
        <v>390735</v>
      </c>
      <c r="P10" s="466" t="n">
        <f aca="false">SUM(P11:P13)</f>
        <v>209</v>
      </c>
      <c r="Q10" s="467" t="n">
        <f aca="false">SUM(Q11:Q13)</f>
        <v>208</v>
      </c>
      <c r="R10" s="468" t="n">
        <f aca="false">SUM(N10:Q10)</f>
        <v>795901</v>
      </c>
      <c r="S10" s="469" t="n">
        <f aca="false">R10/$R$9</f>
        <v>0.272305668973342</v>
      </c>
      <c r="T10" s="464" t="n">
        <f aca="false">SUM(T11:T13)</f>
        <v>443832</v>
      </c>
      <c r="U10" s="465" t="n">
        <f aca="false">SUM(U11:U13)</f>
        <v>412787</v>
      </c>
      <c r="V10" s="466" t="n">
        <f aca="false">SUM(V11:V13)</f>
        <v>5236</v>
      </c>
      <c r="W10" s="467" t="n">
        <f aca="false">SUM(W11:W13)</f>
        <v>1391</v>
      </c>
      <c r="X10" s="468" t="n">
        <f aca="false">SUM(T10:W10)</f>
        <v>863246</v>
      </c>
      <c r="Y10" s="471" t="n">
        <f aca="false">IF(ISERROR(R10/X10-1),"         /0",IF(R10/X10&gt;5,"  *  ",(R10/X10-1)))</f>
        <v>-0.0780136832374549</v>
      </c>
    </row>
    <row r="11" customFormat="false" ht="19.7" hidden="false" customHeight="true" outlineLevel="0" collapsed="false">
      <c r="A11" s="421" t="s">
        <v>338</v>
      </c>
      <c r="B11" s="422" t="n">
        <v>127168</v>
      </c>
      <c r="C11" s="423" t="n">
        <v>118225</v>
      </c>
      <c r="D11" s="424" t="n">
        <v>24</v>
      </c>
      <c r="E11" s="473" t="n">
        <v>6</v>
      </c>
      <c r="F11" s="474" t="n">
        <f aca="false">SUM(B11:E11)</f>
        <v>245423</v>
      </c>
      <c r="G11" s="425" t="n">
        <f aca="false">F11/$F$9</f>
        <v>0.261872801925769</v>
      </c>
      <c r="H11" s="422" t="n">
        <v>141517</v>
      </c>
      <c r="I11" s="423" t="n">
        <v>128511</v>
      </c>
      <c r="J11" s="424" t="n">
        <v>301</v>
      </c>
      <c r="K11" s="473" t="n">
        <v>447</v>
      </c>
      <c r="L11" s="474" t="n">
        <f aca="false">SUM(H11:K11)</f>
        <v>270776</v>
      </c>
      <c r="M11" s="475" t="n">
        <f aca="false">IF(ISERROR(F11/L11-1),"         /0",(F11/L11-1))</f>
        <v>-0.093630897863917</v>
      </c>
      <c r="N11" s="422" t="n">
        <v>379037</v>
      </c>
      <c r="O11" s="423" t="n">
        <v>369147</v>
      </c>
      <c r="P11" s="424" t="n">
        <v>204</v>
      </c>
      <c r="Q11" s="473" t="n">
        <v>208</v>
      </c>
      <c r="R11" s="474" t="n">
        <f aca="false">SUM(N11:Q11)</f>
        <v>748596</v>
      </c>
      <c r="S11" s="425" t="n">
        <f aca="false">R11/$R$9</f>
        <v>0.256120968023369</v>
      </c>
      <c r="T11" s="442" t="n">
        <v>423750</v>
      </c>
      <c r="U11" s="423" t="n">
        <v>396135</v>
      </c>
      <c r="V11" s="424" t="n">
        <v>855</v>
      </c>
      <c r="W11" s="473" t="n">
        <v>1391</v>
      </c>
      <c r="X11" s="474" t="n">
        <f aca="false">SUM(T11:W11)</f>
        <v>822131</v>
      </c>
      <c r="Y11" s="427" t="n">
        <f aca="false">IF(ISERROR(R11/X11-1),"         /0",IF(R11/X11&gt;5,"  *  ",(R11/X11-1)))</f>
        <v>-0.0894443829511356</v>
      </c>
    </row>
    <row r="12" customFormat="false" ht="19.7" hidden="false" customHeight="true" outlineLevel="0" collapsed="false">
      <c r="A12" s="428" t="s">
        <v>339</v>
      </c>
      <c r="B12" s="429" t="n">
        <v>7148</v>
      </c>
      <c r="C12" s="430" t="n">
        <v>5370</v>
      </c>
      <c r="D12" s="431" t="n">
        <v>0</v>
      </c>
      <c r="E12" s="476" t="n">
        <v>0</v>
      </c>
      <c r="F12" s="477" t="n">
        <f aca="false">SUM(B12:E12)</f>
        <v>12518</v>
      </c>
      <c r="G12" s="432" t="n">
        <f aca="false">F12/$F$9</f>
        <v>0.013357035544781</v>
      </c>
      <c r="H12" s="429" t="n">
        <v>5027</v>
      </c>
      <c r="I12" s="430" t="n">
        <v>4023</v>
      </c>
      <c r="J12" s="431" t="n">
        <v>1539</v>
      </c>
      <c r="K12" s="476"/>
      <c r="L12" s="477" t="n">
        <f aca="false">SUM(H12:K12)</f>
        <v>10589</v>
      </c>
      <c r="M12" s="478" t="n">
        <f aca="false">IF(ISERROR(F12/L12-1),"         /0",(F12/L12-1))</f>
        <v>0.182170176598357</v>
      </c>
      <c r="N12" s="429" t="n">
        <v>18836</v>
      </c>
      <c r="O12" s="430" t="n">
        <v>15210</v>
      </c>
      <c r="P12" s="431" t="n">
        <v>0</v>
      </c>
      <c r="Q12" s="476" t="n">
        <v>0</v>
      </c>
      <c r="R12" s="477" t="n">
        <f aca="false">SUM(N12:Q12)</f>
        <v>34046</v>
      </c>
      <c r="S12" s="432" t="n">
        <f aca="false">R12/$R$9</f>
        <v>0.0116483316466073</v>
      </c>
      <c r="T12" s="443" t="n">
        <v>14466</v>
      </c>
      <c r="U12" s="430" t="n">
        <v>11451</v>
      </c>
      <c r="V12" s="431" t="n">
        <v>4376</v>
      </c>
      <c r="W12" s="476"/>
      <c r="X12" s="477" t="n">
        <f aca="false">SUM(T12:W12)</f>
        <v>30293</v>
      </c>
      <c r="Y12" s="434" t="n">
        <f aca="false">IF(ISERROR(R12/X12-1),"         /0",IF(R12/X12&gt;5,"  *  ",(R12/X12-1)))</f>
        <v>0.123890007592513</v>
      </c>
    </row>
    <row r="13" customFormat="false" ht="19.7" hidden="false" customHeight="true" outlineLevel="0" collapsed="false">
      <c r="A13" s="435" t="s">
        <v>340</v>
      </c>
      <c r="B13" s="436" t="n">
        <v>2106</v>
      </c>
      <c r="C13" s="437" t="n">
        <v>2111</v>
      </c>
      <c r="D13" s="438" t="n">
        <v>0</v>
      </c>
      <c r="E13" s="479" t="n">
        <v>0</v>
      </c>
      <c r="F13" s="480" t="n">
        <f aca="false">SUM(B13:E13)</f>
        <v>4217</v>
      </c>
      <c r="G13" s="439" t="n">
        <f aca="false">F13/$F$9</f>
        <v>0.00449965001536518</v>
      </c>
      <c r="H13" s="436" t="n">
        <v>1885</v>
      </c>
      <c r="I13" s="437" t="n">
        <v>1884</v>
      </c>
      <c r="J13" s="438" t="n">
        <v>5</v>
      </c>
      <c r="K13" s="479" t="n">
        <v>0</v>
      </c>
      <c r="L13" s="480" t="n">
        <f aca="false">SUM(H13:K13)</f>
        <v>3774</v>
      </c>
      <c r="M13" s="481" t="n">
        <f aca="false">IF(ISERROR(F13/L13-1),"         /0",(F13/L13-1))</f>
        <v>0.117382087970323</v>
      </c>
      <c r="N13" s="436" t="n">
        <v>6876</v>
      </c>
      <c r="O13" s="437" t="n">
        <v>6378</v>
      </c>
      <c r="P13" s="438" t="n">
        <v>5</v>
      </c>
      <c r="Q13" s="479"/>
      <c r="R13" s="480" t="n">
        <f aca="false">SUM(N13:Q13)</f>
        <v>13259</v>
      </c>
      <c r="S13" s="439" t="n">
        <f aca="false">R13/$R$9</f>
        <v>0.00453636930336504</v>
      </c>
      <c r="T13" s="444" t="n">
        <v>5616</v>
      </c>
      <c r="U13" s="437" t="n">
        <v>5201</v>
      </c>
      <c r="V13" s="438" t="n">
        <v>5</v>
      </c>
      <c r="W13" s="479" t="n">
        <v>0</v>
      </c>
      <c r="X13" s="480" t="n">
        <f aca="false">SUM(T13:W13)</f>
        <v>10822</v>
      </c>
      <c r="Y13" s="441" t="n">
        <f aca="false">IF(ISERROR(R13/X13-1),"         /0",IF(R13/X13&gt;5,"  *  ",(R13/X13-1)))</f>
        <v>0.225189428941046</v>
      </c>
    </row>
    <row r="14" s="472" customFormat="true" ht="19.7" hidden="false" customHeight="true" outlineLevel="0" collapsed="false">
      <c r="A14" s="463" t="s">
        <v>274</v>
      </c>
      <c r="B14" s="464" t="n">
        <f aca="false">SUM(B15:B24)</f>
        <v>134675</v>
      </c>
      <c r="C14" s="465" t="n">
        <f aca="false">SUM(C15:C24)</f>
        <v>124405</v>
      </c>
      <c r="D14" s="466" t="n">
        <f aca="false">SUM(D15:D24)</f>
        <v>127</v>
      </c>
      <c r="E14" s="467" t="n">
        <f aca="false">SUM(E15:E24)</f>
        <v>87</v>
      </c>
      <c r="F14" s="468" t="n">
        <f aca="false">SUM(B14:E14)</f>
        <v>259294</v>
      </c>
      <c r="G14" s="469" t="n">
        <f aca="false">F14/$F$9</f>
        <v>0.276673524089186</v>
      </c>
      <c r="H14" s="464" t="n">
        <f aca="false">SUM(H15:H24)</f>
        <v>125837</v>
      </c>
      <c r="I14" s="465" t="n">
        <f aca="false">SUM(I15:I24)</f>
        <v>121733</v>
      </c>
      <c r="J14" s="466" t="n">
        <f aca="false">SUM(J15:J24)</f>
        <v>674</v>
      </c>
      <c r="K14" s="467" t="n">
        <f aca="false">SUM(K15:K24)</f>
        <v>589</v>
      </c>
      <c r="L14" s="468" t="n">
        <f aca="false">SUM(H14:K14)</f>
        <v>248833</v>
      </c>
      <c r="M14" s="470" t="n">
        <f aca="false">IF(ISERROR(F14/L14-1),"         /0",(F14/L14-1))</f>
        <v>0.0420402438583307</v>
      </c>
      <c r="N14" s="464" t="n">
        <f aca="false">SUM(N15:N24)</f>
        <v>389471</v>
      </c>
      <c r="O14" s="465" t="n">
        <f aca="false">SUM(O15:O24)</f>
        <v>382853</v>
      </c>
      <c r="P14" s="466" t="n">
        <f aca="false">SUM(P15:P24)</f>
        <v>1551</v>
      </c>
      <c r="Q14" s="467" t="n">
        <f aca="false">SUM(Q15:Q24)</f>
        <v>1766</v>
      </c>
      <c r="R14" s="468" t="n">
        <f aca="false">SUM(N14:Q14)</f>
        <v>775641</v>
      </c>
      <c r="S14" s="469" t="n">
        <f aca="false">R14/$R$9</f>
        <v>0.265374011828295</v>
      </c>
      <c r="T14" s="464" t="n">
        <f aca="false">SUM(T15:T24)</f>
        <v>368541</v>
      </c>
      <c r="U14" s="465" t="n">
        <f aca="false">SUM(U15:U24)</f>
        <v>360443</v>
      </c>
      <c r="V14" s="466" t="n">
        <f aca="false">SUM(V15:V24)</f>
        <v>3926</v>
      </c>
      <c r="W14" s="467" t="n">
        <f aca="false">SUM(W15:W24)</f>
        <v>2941</v>
      </c>
      <c r="X14" s="468" t="n">
        <f aca="false">SUM(T14:W14)</f>
        <v>735851</v>
      </c>
      <c r="Y14" s="482" t="n">
        <f aca="false">IF(ISERROR(R14/X14-1),"         /0",IF(R14/X14&gt;5,"  *  ",(R14/X14-1)))</f>
        <v>0.0540734469342299</v>
      </c>
    </row>
    <row r="15" customFormat="false" ht="19.7" hidden="false" customHeight="true" outlineLevel="0" collapsed="false">
      <c r="A15" s="421" t="s">
        <v>341</v>
      </c>
      <c r="B15" s="422" t="n">
        <v>36841</v>
      </c>
      <c r="C15" s="423" t="n">
        <v>29064</v>
      </c>
      <c r="D15" s="424" t="n">
        <v>21</v>
      </c>
      <c r="E15" s="473" t="n">
        <v>4</v>
      </c>
      <c r="F15" s="474" t="n">
        <f aca="false">SUM(B15:E15)</f>
        <v>65930</v>
      </c>
      <c r="G15" s="425" t="n">
        <f aca="false">F15/$F$9</f>
        <v>0.0703490456516543</v>
      </c>
      <c r="H15" s="422" t="n">
        <v>27789</v>
      </c>
      <c r="I15" s="423" t="n">
        <v>25715</v>
      </c>
      <c r="J15" s="424" t="n">
        <v>2</v>
      </c>
      <c r="K15" s="473" t="n">
        <v>58</v>
      </c>
      <c r="L15" s="474" t="n">
        <f aca="false">SUM(H15:K15)</f>
        <v>53564</v>
      </c>
      <c r="M15" s="475" t="n">
        <f aca="false">IF(ISERROR(F15/L15-1),"         /0",(F15/L15-1))</f>
        <v>0.230864013143156</v>
      </c>
      <c r="N15" s="422" t="n">
        <v>105392</v>
      </c>
      <c r="O15" s="423" t="n">
        <v>97622</v>
      </c>
      <c r="P15" s="424" t="n">
        <v>88</v>
      </c>
      <c r="Q15" s="473" t="n">
        <v>16</v>
      </c>
      <c r="R15" s="474" t="n">
        <f aca="false">SUM(N15:Q15)</f>
        <v>203118</v>
      </c>
      <c r="S15" s="425" t="n">
        <f aca="false">R15/$R$9</f>
        <v>0.0694937974327551</v>
      </c>
      <c r="T15" s="442" t="n">
        <v>77603</v>
      </c>
      <c r="U15" s="423" t="n">
        <v>74774</v>
      </c>
      <c r="V15" s="424" t="n">
        <v>71</v>
      </c>
      <c r="W15" s="473" t="n">
        <v>103</v>
      </c>
      <c r="X15" s="474" t="n">
        <f aca="false">SUM(T15:W15)</f>
        <v>152551</v>
      </c>
      <c r="Y15" s="427" t="n">
        <f aca="false">IF(ISERROR(R15/X15-1),"         /0",IF(R15/X15&gt;5,"  *  ",(R15/X15-1)))</f>
        <v>0.331476030966693</v>
      </c>
    </row>
    <row r="16" customFormat="false" ht="19.7" hidden="false" customHeight="true" outlineLevel="0" collapsed="false">
      <c r="A16" s="428" t="s">
        <v>342</v>
      </c>
      <c r="B16" s="429" t="n">
        <v>29690</v>
      </c>
      <c r="C16" s="430" t="n">
        <v>32885</v>
      </c>
      <c r="D16" s="431" t="n">
        <v>83</v>
      </c>
      <c r="E16" s="476" t="n">
        <v>81</v>
      </c>
      <c r="F16" s="477" t="n">
        <f aca="false">SUM(B16:E16)</f>
        <v>62739</v>
      </c>
      <c r="G16" s="432" t="n">
        <f aca="false">F16/$F$9</f>
        <v>0.0669441646464302</v>
      </c>
      <c r="H16" s="429" t="n">
        <v>27988</v>
      </c>
      <c r="I16" s="430" t="n">
        <v>30317</v>
      </c>
      <c r="J16" s="431" t="n">
        <v>0</v>
      </c>
      <c r="K16" s="476" t="n">
        <v>0</v>
      </c>
      <c r="L16" s="477" t="n">
        <f aca="false">SUM(H16:K16)</f>
        <v>58305</v>
      </c>
      <c r="M16" s="478" t="n">
        <f aca="false">IF(ISERROR(F16/L16-1),"         /0",(F16/L16-1))</f>
        <v>0.0760483663493696</v>
      </c>
      <c r="N16" s="429" t="n">
        <v>78874</v>
      </c>
      <c r="O16" s="430" t="n">
        <v>85739</v>
      </c>
      <c r="P16" s="431" t="n">
        <v>191</v>
      </c>
      <c r="Q16" s="476" t="n">
        <v>192</v>
      </c>
      <c r="R16" s="477" t="n">
        <f aca="false">SUM(N16:Q16)</f>
        <v>164996</v>
      </c>
      <c r="S16" s="432" t="n">
        <f aca="false">R16/$R$9</f>
        <v>0.0564509231147159</v>
      </c>
      <c r="T16" s="443" t="n">
        <v>78826</v>
      </c>
      <c r="U16" s="430" t="n">
        <v>82462</v>
      </c>
      <c r="V16" s="431" t="n">
        <v>3</v>
      </c>
      <c r="W16" s="476" t="n">
        <v>3</v>
      </c>
      <c r="X16" s="477" t="n">
        <f aca="false">SUM(T16:W16)</f>
        <v>161294</v>
      </c>
      <c r="Y16" s="434" t="n">
        <f aca="false">IF(ISERROR(R16/X16-1),"         /0",IF(R16/X16&gt;5,"  *  ",(R16/X16-1)))</f>
        <v>0.0229518766972112</v>
      </c>
    </row>
    <row r="17" customFormat="false" ht="19.7" hidden="false" customHeight="true" outlineLevel="0" collapsed="false">
      <c r="A17" s="428" t="s">
        <v>343</v>
      </c>
      <c r="B17" s="429" t="n">
        <v>20409</v>
      </c>
      <c r="C17" s="430" t="n">
        <v>17137</v>
      </c>
      <c r="D17" s="431" t="n">
        <v>10</v>
      </c>
      <c r="E17" s="476" t="n">
        <v>0</v>
      </c>
      <c r="F17" s="477" t="n">
        <f aca="false">SUM(B17:E17)</f>
        <v>37556</v>
      </c>
      <c r="G17" s="432" t="n">
        <f aca="false">F17/$F$9</f>
        <v>0.0400732406869942</v>
      </c>
      <c r="H17" s="429" t="n">
        <v>18676</v>
      </c>
      <c r="I17" s="430" t="n">
        <v>15135</v>
      </c>
      <c r="J17" s="431" t="n">
        <v>2</v>
      </c>
      <c r="K17" s="476"/>
      <c r="L17" s="477" t="n">
        <f aca="false">SUM(H17:K17)</f>
        <v>33813</v>
      </c>
      <c r="M17" s="478" t="n">
        <f aca="false">IF(ISERROR(F17/L17-1),"         /0",(F17/L17-1))</f>
        <v>0.110697069174578</v>
      </c>
      <c r="N17" s="429" t="n">
        <v>59599</v>
      </c>
      <c r="O17" s="430" t="n">
        <v>54825</v>
      </c>
      <c r="P17" s="431" t="n">
        <v>85</v>
      </c>
      <c r="Q17" s="476" t="n">
        <v>152</v>
      </c>
      <c r="R17" s="477" t="n">
        <f aca="false">SUM(N17:Q17)</f>
        <v>114661</v>
      </c>
      <c r="S17" s="432" t="n">
        <f aca="false">R17/$R$9</f>
        <v>0.039229552808895</v>
      </c>
      <c r="T17" s="443" t="n">
        <v>54721</v>
      </c>
      <c r="U17" s="430" t="n">
        <v>47409</v>
      </c>
      <c r="V17" s="431" t="n">
        <v>17</v>
      </c>
      <c r="W17" s="476" t="n">
        <v>0</v>
      </c>
      <c r="X17" s="477" t="n">
        <f aca="false">SUM(T17:W17)</f>
        <v>102147</v>
      </c>
      <c r="Y17" s="434" t="n">
        <f aca="false">IF(ISERROR(R17/X17-1),"         /0",IF(R17/X17&gt;5,"  *  ",(R17/X17-1)))</f>
        <v>0.122509716389126</v>
      </c>
    </row>
    <row r="18" customFormat="false" ht="19.7" hidden="false" customHeight="true" outlineLevel="0" collapsed="false">
      <c r="A18" s="428" t="s">
        <v>344</v>
      </c>
      <c r="B18" s="429" t="n">
        <v>17666</v>
      </c>
      <c r="C18" s="430" t="n">
        <v>16874</v>
      </c>
      <c r="D18" s="431" t="n">
        <v>5</v>
      </c>
      <c r="E18" s="476" t="n">
        <v>0</v>
      </c>
      <c r="F18" s="477" t="n">
        <f aca="false">SUM(B18:E18)</f>
        <v>34545</v>
      </c>
      <c r="G18" s="432" t="n">
        <f aca="false">F18/$F$9</f>
        <v>0.0368604244203913</v>
      </c>
      <c r="H18" s="429" t="n">
        <v>19381</v>
      </c>
      <c r="I18" s="430" t="n">
        <v>17626</v>
      </c>
      <c r="J18" s="431" t="n">
        <v>121</v>
      </c>
      <c r="K18" s="476" t="n">
        <v>0</v>
      </c>
      <c r="L18" s="477" t="n">
        <f aca="false">SUM(H18:K18)</f>
        <v>37128</v>
      </c>
      <c r="M18" s="478" t="n">
        <f aca="false">IF(ISERROR(F18/L18-1),"         /0",(F18/L18-1))</f>
        <v>-0.0695701357466063</v>
      </c>
      <c r="N18" s="429" t="n">
        <v>54929</v>
      </c>
      <c r="O18" s="430" t="n">
        <v>52191</v>
      </c>
      <c r="P18" s="431" t="n">
        <v>64</v>
      </c>
      <c r="Q18" s="476" t="n">
        <v>89</v>
      </c>
      <c r="R18" s="477" t="n">
        <f aca="false">SUM(N18:Q18)</f>
        <v>107273</v>
      </c>
      <c r="S18" s="432" t="n">
        <f aca="false">R18/$R$9</f>
        <v>0.0367018586831494</v>
      </c>
      <c r="T18" s="443" t="n">
        <v>60307</v>
      </c>
      <c r="U18" s="430" t="n">
        <v>58121</v>
      </c>
      <c r="V18" s="431" t="n">
        <v>124</v>
      </c>
      <c r="W18" s="476" t="n">
        <v>0</v>
      </c>
      <c r="X18" s="477" t="n">
        <f aca="false">SUM(T18:W18)</f>
        <v>118552</v>
      </c>
      <c r="Y18" s="434" t="n">
        <f aca="false">IF(ISERROR(R18/X18-1),"         /0",IF(R18/X18&gt;5,"  *  ",(R18/X18-1)))</f>
        <v>-0.0951396855388352</v>
      </c>
    </row>
    <row r="19" customFormat="false" ht="19.7" hidden="false" customHeight="true" outlineLevel="0" collapsed="false">
      <c r="A19" s="428" t="s">
        <v>345</v>
      </c>
      <c r="B19" s="429" t="n">
        <v>17041</v>
      </c>
      <c r="C19" s="430" t="n">
        <v>16028</v>
      </c>
      <c r="D19" s="431" t="n">
        <v>2</v>
      </c>
      <c r="E19" s="476" t="n">
        <v>0</v>
      </c>
      <c r="F19" s="477" t="n">
        <f aca="false">SUM(B19:E19)</f>
        <v>33071</v>
      </c>
      <c r="G19" s="432" t="n">
        <f aca="false">F19/$F$9</f>
        <v>0.0352876276163486</v>
      </c>
      <c r="H19" s="429" t="n">
        <v>16461</v>
      </c>
      <c r="I19" s="430" t="n">
        <v>14585</v>
      </c>
      <c r="J19" s="431" t="n">
        <v>4</v>
      </c>
      <c r="K19" s="476"/>
      <c r="L19" s="477" t="n">
        <f aca="false">SUM(H19:K19)</f>
        <v>31050</v>
      </c>
      <c r="M19" s="478" t="n">
        <f aca="false">IF(ISERROR(F19/L19-1),"         /0",(F19/L19-1))</f>
        <v>0.0650885668276973</v>
      </c>
      <c r="N19" s="429" t="n">
        <v>48820</v>
      </c>
      <c r="O19" s="430" t="n">
        <v>50081</v>
      </c>
      <c r="P19" s="431" t="n">
        <v>15</v>
      </c>
      <c r="Q19" s="476" t="n">
        <v>12</v>
      </c>
      <c r="R19" s="477" t="n">
        <f aca="false">SUM(N19:Q19)</f>
        <v>98928</v>
      </c>
      <c r="S19" s="432" t="n">
        <f aca="false">R19/$R$9</f>
        <v>0.0338467412658041</v>
      </c>
      <c r="T19" s="443" t="n">
        <v>49861</v>
      </c>
      <c r="U19" s="430" t="n">
        <v>47736</v>
      </c>
      <c r="V19" s="431" t="n">
        <v>6</v>
      </c>
      <c r="W19" s="476" t="n">
        <v>0</v>
      </c>
      <c r="X19" s="477" t="n">
        <f aca="false">SUM(T19:W19)</f>
        <v>97603</v>
      </c>
      <c r="Y19" s="434" t="n">
        <f aca="false">IF(ISERROR(R19/X19-1),"         /0",IF(R19/X19&gt;5,"  *  ",(R19/X19-1)))</f>
        <v>0.0135754023954182</v>
      </c>
    </row>
    <row r="20" customFormat="false" ht="19.7" hidden="false" customHeight="true" outlineLevel="0" collapsed="false">
      <c r="A20" s="428" t="s">
        <v>346</v>
      </c>
      <c r="B20" s="429" t="n">
        <v>9974</v>
      </c>
      <c r="C20" s="430" t="n">
        <v>9638</v>
      </c>
      <c r="D20" s="431" t="n">
        <v>6</v>
      </c>
      <c r="E20" s="476" t="n">
        <v>2</v>
      </c>
      <c r="F20" s="477" t="n">
        <f aca="false">SUM(B20:E20)</f>
        <v>19620</v>
      </c>
      <c r="G20" s="432" t="n">
        <f aca="false">F20/$F$9</f>
        <v>0.0209350565097142</v>
      </c>
      <c r="H20" s="429" t="n">
        <v>11144</v>
      </c>
      <c r="I20" s="430" t="n">
        <v>13811</v>
      </c>
      <c r="J20" s="431" t="n">
        <v>482</v>
      </c>
      <c r="K20" s="476" t="n">
        <v>467</v>
      </c>
      <c r="L20" s="477" t="n">
        <f aca="false">SUM(H20:K20)</f>
        <v>25904</v>
      </c>
      <c r="M20" s="478" t="n">
        <f aca="false">IF(ISERROR(F20/L20-1),"         /0",(F20/L20-1))</f>
        <v>-0.242588017294626</v>
      </c>
      <c r="N20" s="429" t="n">
        <v>31028</v>
      </c>
      <c r="O20" s="430" t="n">
        <v>31871</v>
      </c>
      <c r="P20" s="431" t="n">
        <v>1107</v>
      </c>
      <c r="Q20" s="476" t="n">
        <v>1305</v>
      </c>
      <c r="R20" s="477" t="n">
        <f aca="false">SUM(N20:Q20)</f>
        <v>65311</v>
      </c>
      <c r="S20" s="432" t="n">
        <f aca="false">R20/$R$9</f>
        <v>0.0223451855775001</v>
      </c>
      <c r="T20" s="443" t="n">
        <v>34540</v>
      </c>
      <c r="U20" s="430" t="n">
        <v>37156</v>
      </c>
      <c r="V20" s="431" t="n">
        <v>3641</v>
      </c>
      <c r="W20" s="476" t="n">
        <v>2771</v>
      </c>
      <c r="X20" s="477" t="n">
        <f aca="false">SUM(T20:W20)</f>
        <v>78108</v>
      </c>
      <c r="Y20" s="434" t="n">
        <f aca="false">IF(ISERROR(R20/X20-1),"         /0",IF(R20/X20&gt;5,"  *  ",(R20/X20-1)))</f>
        <v>-0.163837250985814</v>
      </c>
    </row>
    <row r="21" customFormat="false" ht="19.7" hidden="false" customHeight="true" outlineLevel="0" collapsed="false">
      <c r="A21" s="428" t="s">
        <v>347</v>
      </c>
      <c r="B21" s="429" t="n">
        <v>1956</v>
      </c>
      <c r="C21" s="430" t="n">
        <v>1567</v>
      </c>
      <c r="D21" s="431" t="n">
        <v>0</v>
      </c>
      <c r="E21" s="476" t="n">
        <v>0</v>
      </c>
      <c r="F21" s="477" t="n">
        <f aca="false">SUM(B21:E21)</f>
        <v>3523</v>
      </c>
      <c r="G21" s="432" t="n">
        <f aca="false">F21/$F$9</f>
        <v>0.00375913374534777</v>
      </c>
      <c r="H21" s="429" t="n">
        <v>2878</v>
      </c>
      <c r="I21" s="430" t="n">
        <v>2938</v>
      </c>
      <c r="J21" s="431" t="n">
        <v>63</v>
      </c>
      <c r="K21" s="476" t="n">
        <v>64</v>
      </c>
      <c r="L21" s="477" t="n">
        <f aca="false">SUM(H21:K21)</f>
        <v>5943</v>
      </c>
      <c r="M21" s="478" t="n">
        <f aca="false">IF(ISERROR(F21/L21-1),"         /0",(F21/L21-1))</f>
        <v>-0.407201749957934</v>
      </c>
      <c r="N21" s="429" t="n">
        <v>7246</v>
      </c>
      <c r="O21" s="430" t="n">
        <v>6291</v>
      </c>
      <c r="P21" s="431" t="n">
        <v>1</v>
      </c>
      <c r="Q21" s="476" t="n">
        <v>0</v>
      </c>
      <c r="R21" s="477" t="n">
        <f aca="false">SUM(N21:Q21)</f>
        <v>13538</v>
      </c>
      <c r="S21" s="432" t="n">
        <f aca="false">R21/$R$9</f>
        <v>0.00463182499652733</v>
      </c>
      <c r="T21" s="443" t="n">
        <v>8766</v>
      </c>
      <c r="U21" s="430" t="n">
        <v>8362</v>
      </c>
      <c r="V21" s="431" t="n">
        <v>64</v>
      </c>
      <c r="W21" s="476" t="n">
        <v>64</v>
      </c>
      <c r="X21" s="477" t="n">
        <f aca="false">SUM(T21:W21)</f>
        <v>17256</v>
      </c>
      <c r="Y21" s="434" t="n">
        <f aca="false">IF(ISERROR(R21/X21-1),"         /0",IF(R21/X21&gt;5,"  *  ",(R21/X21-1)))</f>
        <v>-0.215461288827075</v>
      </c>
    </row>
    <row r="22" customFormat="false" ht="19.7" hidden="false" customHeight="true" outlineLevel="0" collapsed="false">
      <c r="A22" s="428" t="s">
        <v>348</v>
      </c>
      <c r="B22" s="429" t="n">
        <v>543</v>
      </c>
      <c r="C22" s="430" t="n">
        <v>703</v>
      </c>
      <c r="D22" s="431" t="n">
        <v>0</v>
      </c>
      <c r="E22" s="476" t="n">
        <v>0</v>
      </c>
      <c r="F22" s="477" t="n">
        <f aca="false">SUM(B22:E22)</f>
        <v>1246</v>
      </c>
      <c r="G22" s="432" t="n">
        <f aca="false">F22/$F$9</f>
        <v>0.00132951480178919</v>
      </c>
      <c r="H22" s="429" t="n">
        <v>616</v>
      </c>
      <c r="I22" s="430" t="n">
        <v>642</v>
      </c>
      <c r="J22" s="431"/>
      <c r="K22" s="476"/>
      <c r="L22" s="477" t="n">
        <f aca="false">SUM(H22:K22)</f>
        <v>1258</v>
      </c>
      <c r="M22" s="478" t="n">
        <f aca="false">IF(ISERROR(F22/L22-1),"         /0",(F22/L22-1))</f>
        <v>-0.00953895071542132</v>
      </c>
      <c r="N22" s="429" t="n">
        <v>1727</v>
      </c>
      <c r="O22" s="430" t="n">
        <v>2318</v>
      </c>
      <c r="P22" s="431"/>
      <c r="Q22" s="476" t="n">
        <v>0</v>
      </c>
      <c r="R22" s="477" t="n">
        <f aca="false">SUM(N22:Q22)</f>
        <v>4045</v>
      </c>
      <c r="S22" s="432" t="n">
        <f aca="false">R22/$R$9</f>
        <v>0.00138393648330278</v>
      </c>
      <c r="T22" s="443" t="n">
        <v>1591</v>
      </c>
      <c r="U22" s="430" t="n">
        <v>1876</v>
      </c>
      <c r="V22" s="431"/>
      <c r="W22" s="476" t="n">
        <v>0</v>
      </c>
      <c r="X22" s="477" t="n">
        <f aca="false">SUM(T22:W22)</f>
        <v>3467</v>
      </c>
      <c r="Y22" s="434" t="n">
        <f aca="false">IF(ISERROR(R22/X22-1),"         /0",IF(R22/X22&gt;5,"  *  ",(R22/X22-1)))</f>
        <v>0.166714738967407</v>
      </c>
    </row>
    <row r="23" customFormat="false" ht="19.7" hidden="false" customHeight="true" outlineLevel="0" collapsed="false">
      <c r="A23" s="428" t="s">
        <v>349</v>
      </c>
      <c r="B23" s="429" t="n">
        <v>544</v>
      </c>
      <c r="C23" s="430" t="n">
        <v>497</v>
      </c>
      <c r="D23" s="431" t="n">
        <v>0</v>
      </c>
      <c r="E23" s="476" t="n">
        <v>0</v>
      </c>
      <c r="F23" s="477" t="n">
        <f aca="false">SUM(B23:E23)</f>
        <v>1041</v>
      </c>
      <c r="G23" s="432" t="n">
        <f aca="false">F23/$F$9</f>
        <v>0.00111077440502612</v>
      </c>
      <c r="H23" s="429" t="n">
        <v>875</v>
      </c>
      <c r="I23" s="430" t="n">
        <v>960</v>
      </c>
      <c r="J23" s="431"/>
      <c r="K23" s="476"/>
      <c r="L23" s="477" t="n">
        <f aca="false">SUM(H23:K23)</f>
        <v>1835</v>
      </c>
      <c r="M23" s="478" t="n">
        <f aca="false">IF(ISERROR(F23/L23-1),"         /0",(F23/L23-1))</f>
        <v>-0.432697547683924</v>
      </c>
      <c r="N23" s="429" t="n">
        <v>1794</v>
      </c>
      <c r="O23" s="430" t="n">
        <v>1899</v>
      </c>
      <c r="P23" s="431"/>
      <c r="Q23" s="476"/>
      <c r="R23" s="477" t="n">
        <f aca="false">SUM(N23:Q23)</f>
        <v>3693</v>
      </c>
      <c r="S23" s="432" t="n">
        <f aca="false">R23/$R$9</f>
        <v>0.00126350492777186</v>
      </c>
      <c r="T23" s="443" t="n">
        <v>2219</v>
      </c>
      <c r="U23" s="430" t="n">
        <v>2533</v>
      </c>
      <c r="V23" s="431"/>
      <c r="W23" s="476"/>
      <c r="X23" s="477" t="n">
        <f aca="false">SUM(T23:W23)</f>
        <v>4752</v>
      </c>
      <c r="Y23" s="434" t="n">
        <f aca="false">IF(ISERROR(R23/X23-1),"         /0",IF(R23/X23&gt;5,"  *  ",(R23/X23-1)))</f>
        <v>-0.222853535353535</v>
      </c>
    </row>
    <row r="24" customFormat="false" ht="19.7" hidden="false" customHeight="true" outlineLevel="0" collapsed="false">
      <c r="A24" s="435" t="s">
        <v>333</v>
      </c>
      <c r="B24" s="436" t="n">
        <v>11</v>
      </c>
      <c r="C24" s="437" t="n">
        <v>12</v>
      </c>
      <c r="D24" s="438" t="n">
        <v>0</v>
      </c>
      <c r="E24" s="479" t="n">
        <v>0</v>
      </c>
      <c r="F24" s="480" t="n">
        <f aca="false">SUM(B24:E24)</f>
        <v>23</v>
      </c>
      <c r="G24" s="439" t="n">
        <f aca="false">F24/$F$9</f>
        <v>2.45416054904907E-005</v>
      </c>
      <c r="H24" s="436" t="n">
        <v>29</v>
      </c>
      <c r="I24" s="437" t="n">
        <v>4</v>
      </c>
      <c r="J24" s="438"/>
      <c r="K24" s="479"/>
      <c r="L24" s="480" t="n">
        <f aca="false">SUM(H24:K24)</f>
        <v>33</v>
      </c>
      <c r="M24" s="481" t="n">
        <f aca="false">IF(ISERROR(F24/L24-1),"         /0",(F24/L24-1))</f>
        <v>-0.303030303030303</v>
      </c>
      <c r="N24" s="436" t="n">
        <v>62</v>
      </c>
      <c r="O24" s="437" t="n">
        <v>16</v>
      </c>
      <c r="P24" s="438"/>
      <c r="Q24" s="479" t="n">
        <v>0</v>
      </c>
      <c r="R24" s="480" t="n">
        <f aca="false">SUM(N24:Q24)</f>
        <v>78</v>
      </c>
      <c r="S24" s="439" t="n">
        <f aca="false">R24/$R$9</f>
        <v>2.66865378733293E-005</v>
      </c>
      <c r="T24" s="444" t="n">
        <v>107</v>
      </c>
      <c r="U24" s="437" t="n">
        <v>14</v>
      </c>
      <c r="V24" s="438"/>
      <c r="W24" s="479"/>
      <c r="X24" s="480" t="n">
        <f aca="false">SUM(T24:W24)</f>
        <v>121</v>
      </c>
      <c r="Y24" s="441" t="n">
        <f aca="false">IF(ISERROR(R24/X24-1),"         /0",IF(R24/X24&gt;5,"  *  ",(R24/X24-1)))</f>
        <v>-0.355371900826446</v>
      </c>
    </row>
    <row r="25" s="472" customFormat="true" ht="19.7" hidden="false" customHeight="true" outlineLevel="0" collapsed="false">
      <c r="A25" s="463" t="s">
        <v>292</v>
      </c>
      <c r="B25" s="464" t="n">
        <f aca="false">SUM(B26:B37)</f>
        <v>67535</v>
      </c>
      <c r="C25" s="465" t="n">
        <f aca="false">SUM(C26:C37)</f>
        <v>53959</v>
      </c>
      <c r="D25" s="466" t="n">
        <f aca="false">SUM(D26:D37)</f>
        <v>27</v>
      </c>
      <c r="E25" s="467" t="n">
        <f aca="false">SUM(E26:E37)</f>
        <v>0</v>
      </c>
      <c r="F25" s="468" t="n">
        <f aca="false">SUM(B25:E25)</f>
        <v>121521</v>
      </c>
      <c r="G25" s="469" t="n">
        <f aca="false">F25/$F$9</f>
        <v>0.12966610612217</v>
      </c>
      <c r="H25" s="464" t="n">
        <f aca="false">SUM(H26:H37)</f>
        <v>63409</v>
      </c>
      <c r="I25" s="465" t="n">
        <f aca="false">SUM(I26:I37)</f>
        <v>50570</v>
      </c>
      <c r="J25" s="466" t="n">
        <f aca="false">SUM(J26:J37)</f>
        <v>8</v>
      </c>
      <c r="K25" s="467" t="n">
        <f aca="false">SUM(K26:K37)</f>
        <v>0</v>
      </c>
      <c r="L25" s="468" t="n">
        <f aca="false">SUM(H25:K25)</f>
        <v>113987</v>
      </c>
      <c r="M25" s="470" t="n">
        <f aca="false">IF(ISERROR(F25/L25-1),"         /0",(F25/L25-1))</f>
        <v>0.0660952564766157</v>
      </c>
      <c r="N25" s="464" t="n">
        <f aca="false">SUM(N26:N37)</f>
        <v>207020</v>
      </c>
      <c r="O25" s="465" t="n">
        <f aca="false">SUM(O26:O37)</f>
        <v>180952</v>
      </c>
      <c r="P25" s="466" t="n">
        <f aca="false">SUM(P26:P37)</f>
        <v>67</v>
      </c>
      <c r="Q25" s="467" t="n">
        <f aca="false">SUM(Q26:Q37)</f>
        <v>0</v>
      </c>
      <c r="R25" s="468" t="n">
        <f aca="false">SUM(N25:Q25)</f>
        <v>388039</v>
      </c>
      <c r="S25" s="469" t="n">
        <f aca="false">R25/$R$9</f>
        <v>0.132761762433703</v>
      </c>
      <c r="T25" s="464" t="n">
        <f aca="false">SUM(T26:T37)</f>
        <v>186863</v>
      </c>
      <c r="U25" s="465" t="n">
        <f aca="false">SUM(U26:U37)</f>
        <v>156095</v>
      </c>
      <c r="V25" s="466" t="n">
        <f aca="false">SUM(V26:V37)</f>
        <v>63</v>
      </c>
      <c r="W25" s="467" t="n">
        <f aca="false">SUM(W26:W37)</f>
        <v>27</v>
      </c>
      <c r="X25" s="468" t="n">
        <f aca="false">SUM(T25:W25)</f>
        <v>343048</v>
      </c>
      <c r="Y25" s="482" t="n">
        <f aca="false">IF(ISERROR(R25/X25-1),"         /0",IF(R25/X25&gt;5,"  *  ",(R25/X25-1)))</f>
        <v>0.131150742753201</v>
      </c>
    </row>
    <row r="26" customFormat="false" ht="19.7" hidden="false" customHeight="true" outlineLevel="0" collapsed="false">
      <c r="A26" s="421" t="s">
        <v>350</v>
      </c>
      <c r="B26" s="422" t="n">
        <v>38674</v>
      </c>
      <c r="C26" s="423" t="n">
        <v>30434</v>
      </c>
      <c r="D26" s="424" t="n">
        <v>25</v>
      </c>
      <c r="E26" s="473" t="n">
        <v>0</v>
      </c>
      <c r="F26" s="474" t="n">
        <f aca="false">SUM(B26:E26)</f>
        <v>69133</v>
      </c>
      <c r="G26" s="425" t="n">
        <f aca="false">F26/$F$9</f>
        <v>0.0737667309727866</v>
      </c>
      <c r="H26" s="422" t="n">
        <v>36756</v>
      </c>
      <c r="I26" s="423" t="n">
        <v>27743</v>
      </c>
      <c r="J26" s="424" t="n">
        <v>6</v>
      </c>
      <c r="K26" s="473" t="n">
        <v>0</v>
      </c>
      <c r="L26" s="474" t="n">
        <f aca="false">SUM(H26:K26)</f>
        <v>64505</v>
      </c>
      <c r="M26" s="475" t="n">
        <f aca="false">IF(ISERROR(F26/L26-1),"         /0",(F26/L26-1))</f>
        <v>0.0717463762499031</v>
      </c>
      <c r="N26" s="422" t="n">
        <v>123240</v>
      </c>
      <c r="O26" s="423" t="n">
        <v>104743</v>
      </c>
      <c r="P26" s="424" t="n">
        <v>61</v>
      </c>
      <c r="Q26" s="473" t="n">
        <v>0</v>
      </c>
      <c r="R26" s="474" t="n">
        <f aca="false">SUM(N26:Q26)</f>
        <v>228044</v>
      </c>
      <c r="S26" s="425" t="n">
        <f aca="false">R26/$R$9</f>
        <v>0.0780218569587885</v>
      </c>
      <c r="T26" s="422" t="n">
        <v>106837</v>
      </c>
      <c r="U26" s="423" t="n">
        <v>86532</v>
      </c>
      <c r="V26" s="424" t="n">
        <v>32</v>
      </c>
      <c r="W26" s="473" t="n">
        <v>0</v>
      </c>
      <c r="X26" s="474" t="n">
        <f aca="false">SUM(T26:W26)</f>
        <v>193401</v>
      </c>
      <c r="Y26" s="427" t="n">
        <f aca="false">IF(ISERROR(R26/X26-1),"         /0",IF(R26/X26&gt;5,"  *  ",(R26/X26-1)))</f>
        <v>0.179125237201462</v>
      </c>
    </row>
    <row r="27" customFormat="false" ht="19.7" hidden="false" customHeight="true" outlineLevel="0" collapsed="false">
      <c r="A27" s="483" t="s">
        <v>351</v>
      </c>
      <c r="B27" s="484" t="n">
        <v>5181</v>
      </c>
      <c r="C27" s="485" t="n">
        <v>5271</v>
      </c>
      <c r="D27" s="486" t="n">
        <v>2</v>
      </c>
      <c r="E27" s="487" t="n">
        <v>0</v>
      </c>
      <c r="F27" s="488" t="n">
        <f aca="false">SUM(B27:E27)</f>
        <v>10454</v>
      </c>
      <c r="G27" s="489" t="n">
        <f aca="false">F27/$F$9</f>
        <v>0.0111546932085908</v>
      </c>
      <c r="H27" s="484" t="n">
        <v>5798</v>
      </c>
      <c r="I27" s="485" t="n">
        <v>5879</v>
      </c>
      <c r="J27" s="486" t="n">
        <v>2</v>
      </c>
      <c r="K27" s="487" t="n">
        <v>0</v>
      </c>
      <c r="L27" s="488" t="n">
        <f aca="false">SUM(H27:K27)</f>
        <v>11679</v>
      </c>
      <c r="M27" s="490" t="n">
        <f aca="false">IF(ISERROR(F27/L27-1),"         /0",(F27/L27-1))</f>
        <v>-0.10488911721894</v>
      </c>
      <c r="N27" s="484" t="n">
        <v>19249</v>
      </c>
      <c r="O27" s="485" t="n">
        <v>17105</v>
      </c>
      <c r="P27" s="486" t="n">
        <v>6</v>
      </c>
      <c r="Q27" s="487" t="n">
        <v>0</v>
      </c>
      <c r="R27" s="488" t="n">
        <f aca="false">SUM(N27:Q27)</f>
        <v>36360</v>
      </c>
      <c r="S27" s="489" t="n">
        <f aca="false">R27/$R$9</f>
        <v>0.0124400322701827</v>
      </c>
      <c r="T27" s="484" t="n">
        <v>19913</v>
      </c>
      <c r="U27" s="485" t="n">
        <v>17766</v>
      </c>
      <c r="V27" s="486" t="n">
        <v>14</v>
      </c>
      <c r="W27" s="487" t="n">
        <v>0</v>
      </c>
      <c r="X27" s="488" t="n">
        <f aca="false">SUM(T27:W27)</f>
        <v>37693</v>
      </c>
      <c r="Y27" s="491" t="n">
        <f aca="false">IF(ISERROR(R27/X27-1),"         /0",IF(R27/X27&gt;5,"  *  ",(R27/X27-1)))</f>
        <v>-0.0353646565675324</v>
      </c>
    </row>
    <row r="28" customFormat="false" ht="19.7" hidden="false" customHeight="true" outlineLevel="0" collapsed="false">
      <c r="A28" s="483" t="s">
        <v>352</v>
      </c>
      <c r="B28" s="484" t="n">
        <v>5611</v>
      </c>
      <c r="C28" s="485" t="n">
        <v>4569</v>
      </c>
      <c r="D28" s="486" t="n">
        <v>0</v>
      </c>
      <c r="E28" s="487" t="n">
        <v>0</v>
      </c>
      <c r="F28" s="488" t="n">
        <f aca="false">SUM(B28:E28)</f>
        <v>10180</v>
      </c>
      <c r="G28" s="489" t="n">
        <f aca="false">F28/$F$9</f>
        <v>0.0108623279953563</v>
      </c>
      <c r="H28" s="484" t="n">
        <v>5895</v>
      </c>
      <c r="I28" s="485" t="n">
        <v>5395</v>
      </c>
      <c r="J28" s="486"/>
      <c r="K28" s="487"/>
      <c r="L28" s="488" t="n">
        <f aca="false">SUM(H28:K28)</f>
        <v>11290</v>
      </c>
      <c r="M28" s="490" t="n">
        <f aca="false">IF(ISERROR(F28/L28-1),"         /0",(F28/L28-1))</f>
        <v>-0.0983170947741364</v>
      </c>
      <c r="N28" s="484" t="n">
        <v>13412</v>
      </c>
      <c r="O28" s="485" t="n">
        <v>13656</v>
      </c>
      <c r="P28" s="486"/>
      <c r="Q28" s="487"/>
      <c r="R28" s="488" t="n">
        <f aca="false">SUM(N28:Q28)</f>
        <v>27068</v>
      </c>
      <c r="S28" s="489" t="n">
        <f aca="false">R28/$R$9</f>
        <v>0.00926091291224714</v>
      </c>
      <c r="T28" s="484" t="n">
        <v>17477</v>
      </c>
      <c r="U28" s="485" t="n">
        <v>15736</v>
      </c>
      <c r="V28" s="486"/>
      <c r="W28" s="487"/>
      <c r="X28" s="488" t="n">
        <f aca="false">SUM(T28:W28)</f>
        <v>33213</v>
      </c>
      <c r="Y28" s="491" t="n">
        <f aca="false">IF(ISERROR(R28/X28-1),"         /0",IF(R28/X28&gt;5,"  *  ",(R28/X28-1)))</f>
        <v>-0.185017914671966</v>
      </c>
    </row>
    <row r="29" customFormat="false" ht="19.7" hidden="false" customHeight="true" outlineLevel="0" collapsed="false">
      <c r="A29" s="483" t="s">
        <v>353</v>
      </c>
      <c r="B29" s="484" t="n">
        <v>5783</v>
      </c>
      <c r="C29" s="485" t="n">
        <v>4211</v>
      </c>
      <c r="D29" s="486" t="n">
        <v>0</v>
      </c>
      <c r="E29" s="487" t="n">
        <v>0</v>
      </c>
      <c r="F29" s="488" t="n">
        <f aca="false">SUM(B29:E29)</f>
        <v>9994</v>
      </c>
      <c r="G29" s="489" t="n">
        <f aca="false">F29/$F$9</f>
        <v>0.010663861098781</v>
      </c>
      <c r="H29" s="484" t="n">
        <v>4977</v>
      </c>
      <c r="I29" s="485" t="n">
        <v>3629</v>
      </c>
      <c r="J29" s="486"/>
      <c r="K29" s="487"/>
      <c r="L29" s="488" t="n">
        <f aca="false">SUM(H29:K29)</f>
        <v>8606</v>
      </c>
      <c r="M29" s="490" t="n">
        <f aca="false">IF(ISERROR(F29/L29-1),"         /0",(F29/L29-1))</f>
        <v>0.161282825935394</v>
      </c>
      <c r="N29" s="484" t="n">
        <v>15533</v>
      </c>
      <c r="O29" s="485" t="n">
        <v>14022</v>
      </c>
      <c r="P29" s="486"/>
      <c r="Q29" s="487"/>
      <c r="R29" s="488" t="n">
        <f aca="false">SUM(N29:Q29)</f>
        <v>29555</v>
      </c>
      <c r="S29" s="489" t="n">
        <f aca="false">R29/$R$9</f>
        <v>0.0101118029082852</v>
      </c>
      <c r="T29" s="484" t="n">
        <v>13508</v>
      </c>
      <c r="U29" s="485" t="n">
        <v>12098</v>
      </c>
      <c r="V29" s="486"/>
      <c r="W29" s="487"/>
      <c r="X29" s="488" t="n">
        <f aca="false">SUM(T29:W29)</f>
        <v>25606</v>
      </c>
      <c r="Y29" s="491" t="n">
        <f aca="false">IF(ISERROR(R29/X29-1),"         /0",IF(R29/X29&gt;5,"  *  ",(R29/X29-1)))</f>
        <v>0.154221666796845</v>
      </c>
    </row>
    <row r="30" customFormat="false" ht="19.7" hidden="false" customHeight="true" outlineLevel="0" collapsed="false">
      <c r="A30" s="483" t="s">
        <v>354</v>
      </c>
      <c r="B30" s="484" t="n">
        <v>3106</v>
      </c>
      <c r="C30" s="485" t="n">
        <v>2317</v>
      </c>
      <c r="D30" s="486" t="n">
        <v>0</v>
      </c>
      <c r="E30" s="487" t="n">
        <v>0</v>
      </c>
      <c r="F30" s="488" t="n">
        <f aca="false">SUM(B30:E30)</f>
        <v>5423</v>
      </c>
      <c r="G30" s="489" t="n">
        <f aca="false">F30/$F$9</f>
        <v>0.00578648376412743</v>
      </c>
      <c r="H30" s="484" t="n">
        <v>2385</v>
      </c>
      <c r="I30" s="485" t="n">
        <v>1895</v>
      </c>
      <c r="J30" s="486"/>
      <c r="K30" s="487"/>
      <c r="L30" s="488" t="n">
        <f aca="false">SUM(H30:K30)</f>
        <v>4280</v>
      </c>
      <c r="M30" s="490" t="n">
        <f aca="false">IF(ISERROR(F30/L30-1),"         /0",(F30/L30-1))</f>
        <v>0.267056074766355</v>
      </c>
      <c r="N30" s="484" t="n">
        <v>9237</v>
      </c>
      <c r="O30" s="485" t="n">
        <v>7981</v>
      </c>
      <c r="P30" s="486"/>
      <c r="Q30" s="487" t="n">
        <v>0</v>
      </c>
      <c r="R30" s="488" t="n">
        <f aca="false">SUM(N30:Q30)</f>
        <v>17218</v>
      </c>
      <c r="S30" s="489" t="n">
        <f aca="false">R30/$R$9</f>
        <v>0.00589088216798697</v>
      </c>
      <c r="T30" s="484" t="n">
        <v>8035</v>
      </c>
      <c r="U30" s="485" t="n">
        <v>5777</v>
      </c>
      <c r="V30" s="486"/>
      <c r="W30" s="487"/>
      <c r="X30" s="488" t="n">
        <f aca="false">SUM(T30:W30)</f>
        <v>13812</v>
      </c>
      <c r="Y30" s="491" t="n">
        <f aca="false">IF(ISERROR(R30/X30-1),"         /0",IF(R30/X30&gt;5,"  *  ",(R30/X30-1)))</f>
        <v>0.246597161888213</v>
      </c>
    </row>
    <row r="31" customFormat="false" ht="19.7" hidden="false" customHeight="true" outlineLevel="0" collapsed="false">
      <c r="A31" s="483" t="s">
        <v>355</v>
      </c>
      <c r="B31" s="484" t="n">
        <v>3273</v>
      </c>
      <c r="C31" s="485" t="n">
        <v>1929</v>
      </c>
      <c r="D31" s="486" t="n">
        <v>0</v>
      </c>
      <c r="E31" s="487" t="n">
        <v>0</v>
      </c>
      <c r="F31" s="488" t="n">
        <f aca="false">SUM(B31:E31)</f>
        <v>5202</v>
      </c>
      <c r="G31" s="489" t="n">
        <f aca="false">F31/$F$9</f>
        <v>0.00555067094615358</v>
      </c>
      <c r="H31" s="484" t="n">
        <v>3050</v>
      </c>
      <c r="I31" s="485" t="n">
        <v>2455</v>
      </c>
      <c r="J31" s="486"/>
      <c r="K31" s="487"/>
      <c r="L31" s="488" t="n">
        <f aca="false">SUM(H31:K31)</f>
        <v>5505</v>
      </c>
      <c r="M31" s="490" t="n">
        <f aca="false">IF(ISERROR(F31/L31-1),"         /0",(F31/L31-1))</f>
        <v>-0.0550408719346049</v>
      </c>
      <c r="N31" s="484" t="n">
        <v>9349</v>
      </c>
      <c r="O31" s="485" t="n">
        <v>7086</v>
      </c>
      <c r="P31" s="486" t="n">
        <v>0</v>
      </c>
      <c r="Q31" s="487" t="n">
        <v>0</v>
      </c>
      <c r="R31" s="488" t="n">
        <f aca="false">SUM(N31:Q31)</f>
        <v>16435</v>
      </c>
      <c r="S31" s="489" t="n">
        <f aca="false">R31/$R$9</f>
        <v>0.00562299038395085</v>
      </c>
      <c r="T31" s="484" t="n">
        <v>7991</v>
      </c>
      <c r="U31" s="485" t="n">
        <v>7258</v>
      </c>
      <c r="V31" s="486"/>
      <c r="W31" s="487"/>
      <c r="X31" s="488" t="n">
        <f aca="false">SUM(T31:W31)</f>
        <v>15249</v>
      </c>
      <c r="Y31" s="491" t="n">
        <f aca="false">IF(ISERROR(R31/X31-1),"         /0",IF(R31/X31&gt;5,"  *  ",(R31/X31-1)))</f>
        <v>0.0777755918420879</v>
      </c>
    </row>
    <row r="32" customFormat="false" ht="19.7" hidden="false" customHeight="true" outlineLevel="0" collapsed="false">
      <c r="A32" s="483" t="s">
        <v>356</v>
      </c>
      <c r="B32" s="484" t="n">
        <v>1214</v>
      </c>
      <c r="C32" s="485" t="n">
        <v>1036</v>
      </c>
      <c r="D32" s="486" t="n">
        <v>0</v>
      </c>
      <c r="E32" s="487" t="n">
        <v>0</v>
      </c>
      <c r="F32" s="488" t="n">
        <f aca="false">SUM(B32:E32)</f>
        <v>2250</v>
      </c>
      <c r="G32" s="489" t="n">
        <f aca="false">F32/$F$9</f>
        <v>0.00240080923276539</v>
      </c>
      <c r="H32" s="484" t="n">
        <v>801</v>
      </c>
      <c r="I32" s="485" t="n">
        <v>736</v>
      </c>
      <c r="J32" s="486"/>
      <c r="K32" s="487"/>
      <c r="L32" s="488" t="n">
        <f aca="false">SUM(H32:K32)</f>
        <v>1537</v>
      </c>
      <c r="M32" s="490" t="n">
        <f aca="false">IF(ISERROR(F32/L32-1),"         /0",(F32/L32-1))</f>
        <v>0.463890696161353</v>
      </c>
      <c r="N32" s="484" t="n">
        <v>3279</v>
      </c>
      <c r="O32" s="485" t="n">
        <v>2996</v>
      </c>
      <c r="P32" s="486"/>
      <c r="Q32" s="487"/>
      <c r="R32" s="488" t="n">
        <f aca="false">SUM(N32:Q32)</f>
        <v>6275</v>
      </c>
      <c r="S32" s="489" t="n">
        <f aca="false">R32/$R$9</f>
        <v>0.00214689775839925</v>
      </c>
      <c r="T32" s="484" t="n">
        <v>2086</v>
      </c>
      <c r="U32" s="485" t="n">
        <v>2176</v>
      </c>
      <c r="V32" s="486"/>
      <c r="W32" s="487"/>
      <c r="X32" s="488" t="n">
        <f aca="false">SUM(T32:W32)</f>
        <v>4262</v>
      </c>
      <c r="Y32" s="491" t="n">
        <f aca="false">IF(ISERROR(R32/X32-1),"         /0",IF(R32/X32&gt;5,"  *  ",(R32/X32-1)))</f>
        <v>0.472313467855467</v>
      </c>
    </row>
    <row r="33" customFormat="false" ht="19.7" hidden="false" customHeight="true" outlineLevel="0" collapsed="false">
      <c r="A33" s="483" t="s">
        <v>357</v>
      </c>
      <c r="B33" s="484" t="n">
        <v>847</v>
      </c>
      <c r="C33" s="485" t="n">
        <v>820</v>
      </c>
      <c r="D33" s="486" t="n">
        <v>0</v>
      </c>
      <c r="E33" s="487" t="n">
        <v>0</v>
      </c>
      <c r="F33" s="488" t="n">
        <f aca="false">SUM(B33:E33)</f>
        <v>1667</v>
      </c>
      <c r="G33" s="489" t="n">
        <f aca="false">F33/$F$9</f>
        <v>0.00177873288489774</v>
      </c>
      <c r="H33" s="484" t="n">
        <v>612</v>
      </c>
      <c r="I33" s="485" t="n">
        <v>508</v>
      </c>
      <c r="J33" s="486"/>
      <c r="K33" s="487"/>
      <c r="L33" s="488" t="n">
        <f aca="false">SUM(H33:K33)</f>
        <v>1120</v>
      </c>
      <c r="M33" s="490" t="n">
        <f aca="false">IF(ISERROR(F33/L33-1),"         /0",(F33/L33-1))</f>
        <v>0.488392857142857</v>
      </c>
      <c r="N33" s="484" t="n">
        <v>3060</v>
      </c>
      <c r="O33" s="485" t="n">
        <v>2899</v>
      </c>
      <c r="P33" s="486"/>
      <c r="Q33" s="487"/>
      <c r="R33" s="488" t="n">
        <f aca="false">SUM(N33:Q33)</f>
        <v>5959</v>
      </c>
      <c r="S33" s="489" t="n">
        <f aca="false">R33/$R$9</f>
        <v>0.00203878306650217</v>
      </c>
      <c r="T33" s="484" t="n">
        <v>2085</v>
      </c>
      <c r="U33" s="485" t="n">
        <v>1608</v>
      </c>
      <c r="V33" s="486" t="n">
        <v>17</v>
      </c>
      <c r="W33" s="487" t="n">
        <v>27</v>
      </c>
      <c r="X33" s="488" t="n">
        <f aca="false">SUM(T33:W33)</f>
        <v>3737</v>
      </c>
      <c r="Y33" s="491" t="n">
        <f aca="false">IF(ISERROR(R33/X33-1),"         /0",IF(R33/X33&gt;5,"  *  ",(R33/X33-1)))</f>
        <v>0.594594594594595</v>
      </c>
    </row>
    <row r="34" customFormat="false" ht="19.7" hidden="false" customHeight="true" outlineLevel="0" collapsed="false">
      <c r="A34" s="483" t="s">
        <v>358</v>
      </c>
      <c r="B34" s="484" t="n">
        <v>909</v>
      </c>
      <c r="C34" s="485" t="n">
        <v>637</v>
      </c>
      <c r="D34" s="486" t="n">
        <v>0</v>
      </c>
      <c r="E34" s="487" t="n">
        <v>0</v>
      </c>
      <c r="F34" s="488" t="n">
        <f aca="false">SUM(B34:E34)</f>
        <v>1546</v>
      </c>
      <c r="G34" s="489" t="n">
        <f aca="false">F34/$F$9</f>
        <v>0.00164962269949124</v>
      </c>
      <c r="H34" s="484" t="n">
        <v>267</v>
      </c>
      <c r="I34" s="485" t="n">
        <v>228</v>
      </c>
      <c r="J34" s="486"/>
      <c r="K34" s="487"/>
      <c r="L34" s="488" t="n">
        <f aca="false">SUM(H34:K34)</f>
        <v>495</v>
      </c>
      <c r="M34" s="490" t="n">
        <f aca="false">IF(ISERROR(F34/L34-1),"         /0",(F34/L34-1))</f>
        <v>2.12323232323232</v>
      </c>
      <c r="N34" s="484" t="n">
        <v>2299</v>
      </c>
      <c r="O34" s="485" t="n">
        <v>2059</v>
      </c>
      <c r="P34" s="486"/>
      <c r="Q34" s="487"/>
      <c r="R34" s="488" t="n">
        <f aca="false">SUM(N34:Q34)</f>
        <v>4358</v>
      </c>
      <c r="S34" s="489" t="n">
        <f aca="false">R34/$R$9</f>
        <v>0.00149102476989704</v>
      </c>
      <c r="T34" s="484" t="n">
        <v>1184</v>
      </c>
      <c r="U34" s="485" t="n">
        <v>889</v>
      </c>
      <c r="V34" s="486"/>
      <c r="W34" s="487"/>
      <c r="X34" s="488" t="n">
        <f aca="false">SUM(T34:W34)</f>
        <v>2073</v>
      </c>
      <c r="Y34" s="491" t="n">
        <f aca="false">IF(ISERROR(R34/X34-1),"         /0",IF(R34/X34&gt;5,"  *  ",(R34/X34-1)))</f>
        <v>1.10226724553787</v>
      </c>
    </row>
    <row r="35" customFormat="false" ht="19.7" hidden="false" customHeight="true" outlineLevel="0" collapsed="false">
      <c r="A35" s="483" t="s">
        <v>359</v>
      </c>
      <c r="B35" s="484" t="n">
        <v>598</v>
      </c>
      <c r="C35" s="485" t="n">
        <v>677</v>
      </c>
      <c r="D35" s="486" t="n">
        <v>0</v>
      </c>
      <c r="E35" s="487" t="n">
        <v>0</v>
      </c>
      <c r="F35" s="488" t="n">
        <f aca="false">SUM(B35:E35)</f>
        <v>1275</v>
      </c>
      <c r="G35" s="489" t="n">
        <f aca="false">F35/$F$9</f>
        <v>0.00136045856523372</v>
      </c>
      <c r="H35" s="484" t="n">
        <v>121</v>
      </c>
      <c r="I35" s="485" t="n">
        <v>54</v>
      </c>
      <c r="J35" s="486"/>
      <c r="K35" s="487"/>
      <c r="L35" s="488" t="n">
        <f aca="false">SUM(H35:K35)</f>
        <v>175</v>
      </c>
      <c r="M35" s="490" t="n">
        <f aca="false">IF(ISERROR(F35/L35-1),"         /0",(F35/L35-1))</f>
        <v>6.28571428571429</v>
      </c>
      <c r="N35" s="484" t="n">
        <v>1788</v>
      </c>
      <c r="O35" s="485" t="n">
        <v>1945</v>
      </c>
      <c r="P35" s="486"/>
      <c r="Q35" s="487"/>
      <c r="R35" s="488" t="n">
        <f aca="false">SUM(N35:Q35)</f>
        <v>3733</v>
      </c>
      <c r="S35" s="489" t="n">
        <f aca="false">R35/$R$9</f>
        <v>0.00127719033180946</v>
      </c>
      <c r="T35" s="484" t="n">
        <v>121</v>
      </c>
      <c r="U35" s="485" t="n">
        <v>54</v>
      </c>
      <c r="V35" s="486"/>
      <c r="W35" s="487"/>
      <c r="X35" s="488" t="n">
        <f aca="false">SUM(T35:W35)</f>
        <v>175</v>
      </c>
      <c r="Y35" s="491" t="str">
        <f aca="false">IF(ISERROR(R35/X35-1),"         /0",IF(R35/X35&gt;5,"  *  ",(R35/X35-1)))</f>
        <v>  *  </v>
      </c>
    </row>
    <row r="36" customFormat="false" ht="19.7" hidden="false" customHeight="true" outlineLevel="0" collapsed="false">
      <c r="A36" s="483" t="s">
        <v>360</v>
      </c>
      <c r="B36" s="484" t="n">
        <v>449</v>
      </c>
      <c r="C36" s="485" t="n">
        <v>379</v>
      </c>
      <c r="D36" s="486" t="n">
        <v>0</v>
      </c>
      <c r="E36" s="487" t="n">
        <v>0</v>
      </c>
      <c r="F36" s="488" t="n">
        <f aca="false">SUM(B36:E36)</f>
        <v>828</v>
      </c>
      <c r="G36" s="489" t="n">
        <f aca="false">F36/$F$9</f>
        <v>0.000883497797657664</v>
      </c>
      <c r="H36" s="484" t="n">
        <v>894</v>
      </c>
      <c r="I36" s="485" t="n">
        <v>529</v>
      </c>
      <c r="J36" s="486"/>
      <c r="K36" s="487"/>
      <c r="L36" s="488" t="n">
        <f aca="false">SUM(H36:K36)</f>
        <v>1423</v>
      </c>
      <c r="M36" s="490" t="n">
        <f aca="false">IF(ISERROR(F36/L36-1),"         /0",(F36/L36-1))</f>
        <v>-0.418130709768096</v>
      </c>
      <c r="N36" s="484" t="n">
        <v>1001</v>
      </c>
      <c r="O36" s="485" t="n">
        <v>1211</v>
      </c>
      <c r="P36" s="486"/>
      <c r="Q36" s="487"/>
      <c r="R36" s="488" t="n">
        <f aca="false">SUM(N36:Q36)</f>
        <v>2212</v>
      </c>
      <c r="S36" s="489" t="n">
        <f aca="false">R36/$R$9</f>
        <v>0.000756802843279543</v>
      </c>
      <c r="T36" s="484" t="n">
        <v>2503</v>
      </c>
      <c r="U36" s="485" t="n">
        <v>1752</v>
      </c>
      <c r="V36" s="486"/>
      <c r="W36" s="487"/>
      <c r="X36" s="488" t="n">
        <f aca="false">SUM(T36:W36)</f>
        <v>4255</v>
      </c>
      <c r="Y36" s="491" t="n">
        <f aca="false">IF(ISERROR(R36/X36-1),"         /0",IF(R36/X36&gt;5,"  *  ",(R36/X36-1)))</f>
        <v>-0.480141010575793</v>
      </c>
    </row>
    <row r="37" customFormat="false" ht="19.7" hidden="false" customHeight="true" outlineLevel="0" collapsed="false">
      <c r="A37" s="483" t="s">
        <v>333</v>
      </c>
      <c r="B37" s="484" t="n">
        <v>1890</v>
      </c>
      <c r="C37" s="485" t="n">
        <v>1679</v>
      </c>
      <c r="D37" s="486" t="n">
        <v>0</v>
      </c>
      <c r="E37" s="487" t="n">
        <v>0</v>
      </c>
      <c r="F37" s="488" t="n">
        <f aca="false">SUM(B37:E37)</f>
        <v>3569</v>
      </c>
      <c r="G37" s="489" t="n">
        <f aca="false">F37/$F$9</f>
        <v>0.00380821695632875</v>
      </c>
      <c r="H37" s="484" t="n">
        <v>1853</v>
      </c>
      <c r="I37" s="485" t="n">
        <v>1519</v>
      </c>
      <c r="J37" s="486" t="n">
        <v>0</v>
      </c>
      <c r="K37" s="487" t="n">
        <v>0</v>
      </c>
      <c r="L37" s="488" t="n">
        <f aca="false">SUM(H37:K37)</f>
        <v>3372</v>
      </c>
      <c r="M37" s="490" t="n">
        <f aca="false">IF(ISERROR(F37/L37-1),"         /0",(F37/L37-1))</f>
        <v>0.0584223013048635</v>
      </c>
      <c r="N37" s="484" t="n">
        <v>5573</v>
      </c>
      <c r="O37" s="485" t="n">
        <v>5249</v>
      </c>
      <c r="P37" s="486" t="n">
        <v>0</v>
      </c>
      <c r="Q37" s="487" t="n">
        <v>0</v>
      </c>
      <c r="R37" s="488" t="n">
        <f aca="false">SUM(N37:Q37)</f>
        <v>10822</v>
      </c>
      <c r="S37" s="489" t="n">
        <f aca="false">R37/$R$9</f>
        <v>0.00370258606237397</v>
      </c>
      <c r="T37" s="484" t="n">
        <v>5123</v>
      </c>
      <c r="U37" s="485" t="n">
        <v>4449</v>
      </c>
      <c r="V37" s="486" t="n">
        <v>0</v>
      </c>
      <c r="W37" s="487" t="n">
        <v>0</v>
      </c>
      <c r="X37" s="488" t="n">
        <f aca="false">SUM(T37:W37)</f>
        <v>9572</v>
      </c>
      <c r="Y37" s="491" t="n">
        <f aca="false">IF(ISERROR(R37/X37-1),"         /0",IF(R37/X37&gt;5,"  *  ",(R37/X37-1)))</f>
        <v>0.130589218554116</v>
      </c>
    </row>
    <row r="38" s="472" customFormat="true" ht="19.7" hidden="false" customHeight="true" outlineLevel="0" collapsed="false">
      <c r="A38" s="463" t="s">
        <v>307</v>
      </c>
      <c r="B38" s="464" t="n">
        <f aca="false">SUM(B39:B47)</f>
        <v>140509</v>
      </c>
      <c r="C38" s="465" t="n">
        <f aca="false">SUM(C39:C47)</f>
        <v>128730</v>
      </c>
      <c r="D38" s="466" t="n">
        <f aca="false">SUM(D39:D47)</f>
        <v>52</v>
      </c>
      <c r="E38" s="467" t="n">
        <f aca="false">SUM(E39:E47)</f>
        <v>15</v>
      </c>
      <c r="F38" s="468" t="n">
        <f aca="false">SUM(B38:E38)</f>
        <v>269306</v>
      </c>
      <c r="G38" s="469" t="n">
        <f aca="false">F38/$F$9</f>
        <v>0.28735659166183</v>
      </c>
      <c r="H38" s="464" t="n">
        <f aca="false">SUM(H39:H47)</f>
        <v>136971</v>
      </c>
      <c r="I38" s="465" t="n">
        <f aca="false">SUM(I39:I47)</f>
        <v>132268</v>
      </c>
      <c r="J38" s="466" t="n">
        <f aca="false">SUM(J39:J47)</f>
        <v>742</v>
      </c>
      <c r="K38" s="467" t="n">
        <f aca="false">SUM(K39:K47)</f>
        <v>607</v>
      </c>
      <c r="L38" s="468" t="n">
        <f aca="false">SUM(H38:K38)</f>
        <v>270588</v>
      </c>
      <c r="M38" s="470" t="n">
        <f aca="false">IF(ISERROR(F38/L38-1),"         /0",(F38/L38-1))</f>
        <v>-0.00473783020680885</v>
      </c>
      <c r="N38" s="464" t="n">
        <f aca="false">SUM(N39:N47)</f>
        <v>449862</v>
      </c>
      <c r="O38" s="465" t="n">
        <f aca="false">SUM(O39:O47)</f>
        <v>426526</v>
      </c>
      <c r="P38" s="466" t="n">
        <f aca="false">SUM(P39:P47)</f>
        <v>1038</v>
      </c>
      <c r="Q38" s="467" t="n">
        <f aca="false">SUM(Q39:Q47)</f>
        <v>1110</v>
      </c>
      <c r="R38" s="468" t="n">
        <f aca="false">SUM(N38:Q38)</f>
        <v>878536</v>
      </c>
      <c r="S38" s="469" t="n">
        <f aca="false">R38/$R$9</f>
        <v>0.300578003039528</v>
      </c>
      <c r="T38" s="464" t="n">
        <f aca="false">SUM(T39:T47)</f>
        <v>423908</v>
      </c>
      <c r="U38" s="465" t="n">
        <f aca="false">SUM(U39:U47)</f>
        <v>396756</v>
      </c>
      <c r="V38" s="466" t="n">
        <f aca="false">SUM(V39:V47)</f>
        <v>3962</v>
      </c>
      <c r="W38" s="467" t="n">
        <f aca="false">SUM(W39:W47)</f>
        <v>4210</v>
      </c>
      <c r="X38" s="468" t="n">
        <f aca="false">SUM(T38:W38)</f>
        <v>828836</v>
      </c>
      <c r="Y38" s="482" t="n">
        <f aca="false">IF(ISERROR(R38/X38-1),"         /0",IF(R38/X38&gt;5,"  *  ",(R38/X38-1)))</f>
        <v>0.0599636116191864</v>
      </c>
    </row>
    <row r="39" s="445" customFormat="true" ht="19.7" hidden="false" customHeight="true" outlineLevel="0" collapsed="false">
      <c r="A39" s="421" t="s">
        <v>361</v>
      </c>
      <c r="B39" s="422" t="n">
        <v>80779</v>
      </c>
      <c r="C39" s="423" t="n">
        <v>68418</v>
      </c>
      <c r="D39" s="424" t="n">
        <v>14</v>
      </c>
      <c r="E39" s="473" t="n">
        <v>2</v>
      </c>
      <c r="F39" s="474" t="n">
        <f aca="false">SUM(B39:E39)</f>
        <v>149213</v>
      </c>
      <c r="G39" s="425" t="n">
        <f aca="false">F39/$F$9</f>
        <v>0.159214199132721</v>
      </c>
      <c r="H39" s="422" t="n">
        <v>78775</v>
      </c>
      <c r="I39" s="423" t="n">
        <v>72008</v>
      </c>
      <c r="J39" s="424" t="n">
        <v>355</v>
      </c>
      <c r="K39" s="473" t="n">
        <v>305</v>
      </c>
      <c r="L39" s="474" t="n">
        <f aca="false">SUM(H39:K39)</f>
        <v>151443</v>
      </c>
      <c r="M39" s="475" t="n">
        <f aca="false">IF(ISERROR(F39/L39-1),"         /0",(F39/L39-1))</f>
        <v>-0.0147250120507385</v>
      </c>
      <c r="N39" s="422" t="n">
        <v>257343</v>
      </c>
      <c r="O39" s="423" t="n">
        <v>235978</v>
      </c>
      <c r="P39" s="424" t="n">
        <v>833</v>
      </c>
      <c r="Q39" s="473" t="n">
        <v>1051</v>
      </c>
      <c r="R39" s="474" t="n">
        <f aca="false">SUM(N39:Q39)</f>
        <v>495205</v>
      </c>
      <c r="S39" s="425" t="n">
        <f aca="false">R39/$R$9</f>
        <v>0.169427012661052</v>
      </c>
      <c r="T39" s="442" t="n">
        <v>248599</v>
      </c>
      <c r="U39" s="423" t="n">
        <v>222016</v>
      </c>
      <c r="V39" s="424" t="n">
        <v>3412</v>
      </c>
      <c r="W39" s="473" t="n">
        <v>3761</v>
      </c>
      <c r="X39" s="474" t="n">
        <f aca="false">SUM(T39:W39)</f>
        <v>477788</v>
      </c>
      <c r="Y39" s="427" t="n">
        <f aca="false">IF(ISERROR(R39/X39-1),"         /0",IF(R39/X39&gt;5,"  *  ",(R39/X39-1)))</f>
        <v>0.0364534061131716</v>
      </c>
    </row>
    <row r="40" s="445" customFormat="true" ht="19.7" hidden="false" customHeight="true" outlineLevel="0" collapsed="false">
      <c r="A40" s="428" t="s">
        <v>362</v>
      </c>
      <c r="B40" s="429" t="n">
        <v>37770</v>
      </c>
      <c r="C40" s="430" t="n">
        <v>39343</v>
      </c>
      <c r="D40" s="431" t="n">
        <v>6</v>
      </c>
      <c r="E40" s="476" t="n">
        <v>6</v>
      </c>
      <c r="F40" s="477" t="n">
        <f aca="false">SUM(B40:E40)</f>
        <v>77125</v>
      </c>
      <c r="G40" s="432" t="n">
        <f aca="false">F40/$F$9</f>
        <v>0.0822944053675692</v>
      </c>
      <c r="H40" s="429" t="n">
        <v>35623</v>
      </c>
      <c r="I40" s="430" t="n">
        <v>37561</v>
      </c>
      <c r="J40" s="431" t="n">
        <v>381</v>
      </c>
      <c r="K40" s="476" t="n">
        <v>298</v>
      </c>
      <c r="L40" s="477" t="n">
        <f aca="false">SUM(H40:K40)</f>
        <v>73863</v>
      </c>
      <c r="M40" s="478" t="n">
        <f aca="false">IF(ISERROR(F40/L40-1),"         /0",(F40/L40-1))</f>
        <v>0.0441628420183313</v>
      </c>
      <c r="N40" s="429" t="n">
        <v>122940</v>
      </c>
      <c r="O40" s="430" t="n">
        <v>125889</v>
      </c>
      <c r="P40" s="431" t="n">
        <v>22</v>
      </c>
      <c r="Q40" s="476" t="n">
        <v>13</v>
      </c>
      <c r="R40" s="477" t="n">
        <f aca="false">SUM(N40:Q40)</f>
        <v>248864</v>
      </c>
      <c r="S40" s="432" t="n">
        <f aca="false">R40/$R$9</f>
        <v>0.0851451097603617</v>
      </c>
      <c r="T40" s="443" t="n">
        <v>109048</v>
      </c>
      <c r="U40" s="430" t="n">
        <v>109955</v>
      </c>
      <c r="V40" s="431" t="n">
        <v>399</v>
      </c>
      <c r="W40" s="476" t="n">
        <v>402</v>
      </c>
      <c r="X40" s="477" t="n">
        <f aca="false">SUM(T40:W40)</f>
        <v>219804</v>
      </c>
      <c r="Y40" s="434" t="n">
        <f aca="false">IF(ISERROR(R40/X40-1),"         /0",IF(R40/X40&gt;5,"  *  ",(R40/X40-1)))</f>
        <v>0.132208695019199</v>
      </c>
    </row>
    <row r="41" s="445" customFormat="true" ht="19.7" hidden="false" customHeight="true" outlineLevel="0" collapsed="false">
      <c r="A41" s="428" t="s">
        <v>363</v>
      </c>
      <c r="B41" s="429" t="n">
        <v>6858</v>
      </c>
      <c r="C41" s="430" t="n">
        <v>6800</v>
      </c>
      <c r="D41" s="431" t="n">
        <v>4</v>
      </c>
      <c r="E41" s="476" t="n">
        <v>5</v>
      </c>
      <c r="F41" s="477" t="n">
        <f aca="false">SUM(B41:E41)</f>
        <v>13667</v>
      </c>
      <c r="G41" s="432" t="n">
        <f aca="false">F41/$F$9</f>
        <v>0.0145830487929798</v>
      </c>
      <c r="H41" s="429" t="n">
        <v>6307</v>
      </c>
      <c r="I41" s="430" t="n">
        <v>6368</v>
      </c>
      <c r="J41" s="431"/>
      <c r="K41" s="476"/>
      <c r="L41" s="477" t="n">
        <f aca="false">SUM(H41:K41)</f>
        <v>12675</v>
      </c>
      <c r="M41" s="478" t="n">
        <f aca="false">IF(ISERROR(F41/L41-1),"         /0",(F41/L41-1))</f>
        <v>0.0782642998027614</v>
      </c>
      <c r="N41" s="429" t="n">
        <v>21813</v>
      </c>
      <c r="O41" s="430" t="n">
        <v>19962</v>
      </c>
      <c r="P41" s="431" t="n">
        <v>21</v>
      </c>
      <c r="Q41" s="476" t="n">
        <v>22</v>
      </c>
      <c r="R41" s="477" t="n">
        <f aca="false">SUM(N41:Q41)</f>
        <v>41818</v>
      </c>
      <c r="S41" s="432" t="n">
        <f aca="false">R41/$R$9</f>
        <v>0.0143074056511139</v>
      </c>
      <c r="T41" s="443" t="n">
        <v>19935</v>
      </c>
      <c r="U41" s="430" t="n">
        <v>17736</v>
      </c>
      <c r="V41" s="431" t="n">
        <v>125</v>
      </c>
      <c r="W41" s="476" t="n">
        <v>26</v>
      </c>
      <c r="X41" s="477" t="n">
        <f aca="false">SUM(T41:W41)</f>
        <v>37822</v>
      </c>
      <c r="Y41" s="434" t="n">
        <f aca="false">IF(ISERROR(R41/X41-1),"         /0",IF(R41/X41&gt;5,"  *  ",(R41/X41-1)))</f>
        <v>0.105652794669769</v>
      </c>
    </row>
    <row r="42" s="445" customFormat="true" ht="19.7" hidden="false" customHeight="true" outlineLevel="0" collapsed="false">
      <c r="A42" s="428" t="s">
        <v>364</v>
      </c>
      <c r="B42" s="429" t="n">
        <v>6019</v>
      </c>
      <c r="C42" s="430" t="n">
        <v>5969</v>
      </c>
      <c r="D42" s="431" t="n">
        <v>13</v>
      </c>
      <c r="E42" s="476" t="n">
        <v>0</v>
      </c>
      <c r="F42" s="477" t="n">
        <f aca="false">SUM(B42:E42)</f>
        <v>12001</v>
      </c>
      <c r="G42" s="432" t="n">
        <f aca="false">F42/$F$9</f>
        <v>0.0128053829344078</v>
      </c>
      <c r="H42" s="429" t="n">
        <v>6844</v>
      </c>
      <c r="I42" s="430" t="n">
        <v>7285</v>
      </c>
      <c r="J42" s="431" t="n">
        <v>2</v>
      </c>
      <c r="K42" s="476" t="n">
        <v>0</v>
      </c>
      <c r="L42" s="477" t="n">
        <f aca="false">SUM(H42:K42)</f>
        <v>14131</v>
      </c>
      <c r="M42" s="478" t="n">
        <f aca="false">IF(ISERROR(F42/L42-1),"         /0",(F42/L42-1))</f>
        <v>-0.150732432241172</v>
      </c>
      <c r="N42" s="429" t="n">
        <v>20538</v>
      </c>
      <c r="O42" s="430" t="n">
        <v>20511</v>
      </c>
      <c r="P42" s="431" t="n">
        <v>16</v>
      </c>
      <c r="Q42" s="476" t="n">
        <v>2</v>
      </c>
      <c r="R42" s="477" t="n">
        <f aca="false">SUM(N42:Q42)</f>
        <v>41067</v>
      </c>
      <c r="S42" s="432" t="n">
        <f aca="false">R42/$R$9</f>
        <v>0.0140504621903079</v>
      </c>
      <c r="T42" s="443" t="n">
        <v>20602</v>
      </c>
      <c r="U42" s="430" t="n">
        <v>23771</v>
      </c>
      <c r="V42" s="431" t="n">
        <v>16</v>
      </c>
      <c r="W42" s="476" t="n">
        <v>15</v>
      </c>
      <c r="X42" s="477" t="n">
        <f aca="false">SUM(T42:W42)</f>
        <v>44404</v>
      </c>
      <c r="Y42" s="434" t="n">
        <f aca="false">IF(ISERROR(R42/X42-1),"         /0",IF(R42/X42&gt;5,"  *  ",(R42/X42-1)))</f>
        <v>-0.0751508873074498</v>
      </c>
    </row>
    <row r="43" s="445" customFormat="true" ht="19.7" hidden="false" customHeight="true" outlineLevel="0" collapsed="false">
      <c r="A43" s="428" t="s">
        <v>365</v>
      </c>
      <c r="B43" s="429" t="n">
        <v>3816</v>
      </c>
      <c r="C43" s="430" t="n">
        <v>3196</v>
      </c>
      <c r="D43" s="431" t="n">
        <v>8</v>
      </c>
      <c r="E43" s="476" t="n">
        <v>0</v>
      </c>
      <c r="F43" s="477" t="n">
        <f aca="false">SUM(B43:E43)</f>
        <v>7020</v>
      </c>
      <c r="G43" s="432" t="n">
        <f aca="false">F43/$F$9</f>
        <v>0.00749052480622802</v>
      </c>
      <c r="H43" s="429" t="n">
        <v>3429</v>
      </c>
      <c r="I43" s="430" t="n">
        <v>3345</v>
      </c>
      <c r="J43" s="431"/>
      <c r="K43" s="476"/>
      <c r="L43" s="477" t="n">
        <f aca="false">SUM(H43:K43)</f>
        <v>6774</v>
      </c>
      <c r="M43" s="478" t="n">
        <f aca="false">IF(ISERROR(F43/L43-1),"         /0",(F43/L43-1))</f>
        <v>0.0363153232949514</v>
      </c>
      <c r="N43" s="429" t="n">
        <v>11980</v>
      </c>
      <c r="O43" s="430" t="n">
        <v>10782</v>
      </c>
      <c r="P43" s="431" t="n">
        <v>8</v>
      </c>
      <c r="Q43" s="476" t="n">
        <v>3</v>
      </c>
      <c r="R43" s="477" t="n">
        <f aca="false">SUM(N43:Q43)</f>
        <v>22773</v>
      </c>
      <c r="S43" s="432" t="n">
        <f aca="false">R43/$R$9</f>
        <v>0.00779144265370933</v>
      </c>
      <c r="T43" s="443" t="n">
        <v>9207</v>
      </c>
      <c r="U43" s="430" t="n">
        <v>8714</v>
      </c>
      <c r="V43" s="431"/>
      <c r="W43" s="476"/>
      <c r="X43" s="477" t="n">
        <f aca="false">SUM(T43:W43)</f>
        <v>17921</v>
      </c>
      <c r="Y43" s="434" t="n">
        <f aca="false">IF(ISERROR(R43/X43-1),"         /0",IF(R43/X43&gt;5,"  *  ",(R43/X43-1)))</f>
        <v>0.270743820099325</v>
      </c>
    </row>
    <row r="44" s="445" customFormat="true" ht="19.7" hidden="false" customHeight="true" outlineLevel="0" collapsed="false">
      <c r="A44" s="428" t="s">
        <v>366</v>
      </c>
      <c r="B44" s="429" t="n">
        <v>3243</v>
      </c>
      <c r="C44" s="430" t="n">
        <v>2977</v>
      </c>
      <c r="D44" s="431" t="n">
        <v>5</v>
      </c>
      <c r="E44" s="476" t="n">
        <v>0</v>
      </c>
      <c r="F44" s="477" t="n">
        <f aca="false">SUM(B44:E44)</f>
        <v>6225</v>
      </c>
      <c r="G44" s="432" t="n">
        <f aca="false">F44/$F$9</f>
        <v>0.00664223887731758</v>
      </c>
      <c r="H44" s="429" t="n">
        <v>3288</v>
      </c>
      <c r="I44" s="430" t="n">
        <v>3306</v>
      </c>
      <c r="J44" s="431"/>
      <c r="K44" s="476" t="n">
        <v>0</v>
      </c>
      <c r="L44" s="477" t="n">
        <f aca="false">SUM(H44:K44)</f>
        <v>6594</v>
      </c>
      <c r="M44" s="478" t="n">
        <f aca="false">IF(ISERROR(F44/L44-1),"         /0",(F44/L44-1))</f>
        <v>-0.0559599636032757</v>
      </c>
      <c r="N44" s="429" t="n">
        <v>9259</v>
      </c>
      <c r="O44" s="430" t="n">
        <v>7957</v>
      </c>
      <c r="P44" s="431" t="n">
        <v>123</v>
      </c>
      <c r="Q44" s="476" t="n">
        <v>0</v>
      </c>
      <c r="R44" s="477" t="n">
        <f aca="false">SUM(N44:Q44)</f>
        <v>17339</v>
      </c>
      <c r="S44" s="432" t="n">
        <f aca="false">R44/$R$9</f>
        <v>0.00593228051520072</v>
      </c>
      <c r="T44" s="443" t="n">
        <v>9036</v>
      </c>
      <c r="U44" s="430" t="n">
        <v>8292</v>
      </c>
      <c r="V44" s="431" t="n">
        <v>4</v>
      </c>
      <c r="W44" s="476" t="n">
        <v>0</v>
      </c>
      <c r="X44" s="477" t="n">
        <f aca="false">SUM(T44:W44)</f>
        <v>17332</v>
      </c>
      <c r="Y44" s="434" t="n">
        <f aca="false">IF(ISERROR(R44/X44-1),"         /0",IF(R44/X44&gt;5,"  *  ",(R44/X44-1)))</f>
        <v>0.000403877221324622</v>
      </c>
    </row>
    <row r="45" s="445" customFormat="true" ht="19.7" hidden="false" customHeight="true" outlineLevel="0" collapsed="false">
      <c r="A45" s="428" t="s">
        <v>367</v>
      </c>
      <c r="B45" s="429" t="n">
        <v>1314</v>
      </c>
      <c r="C45" s="430" t="n">
        <v>1275</v>
      </c>
      <c r="D45" s="431" t="n">
        <v>0</v>
      </c>
      <c r="E45" s="476" t="n">
        <v>0</v>
      </c>
      <c r="F45" s="477" t="n">
        <f aca="false">SUM(B45:E45)</f>
        <v>2589</v>
      </c>
      <c r="G45" s="432" t="n">
        <f aca="false">F45/$F$9</f>
        <v>0.00276253115716871</v>
      </c>
      <c r="H45" s="429" t="n">
        <v>1420</v>
      </c>
      <c r="I45" s="430" t="n">
        <v>1588</v>
      </c>
      <c r="J45" s="431" t="n">
        <v>0</v>
      </c>
      <c r="K45" s="476" t="n">
        <v>4</v>
      </c>
      <c r="L45" s="477" t="n">
        <f aca="false">SUM(H45:K45)</f>
        <v>3012</v>
      </c>
      <c r="M45" s="478" t="n">
        <f aca="false">IF(ISERROR(F45/L45-1),"         /0",(F45/L45-1))</f>
        <v>-0.140438247011952</v>
      </c>
      <c r="N45" s="429" t="n">
        <v>3737</v>
      </c>
      <c r="O45" s="430" t="n">
        <v>3297</v>
      </c>
      <c r="P45" s="431" t="n">
        <v>9</v>
      </c>
      <c r="Q45" s="476" t="n">
        <v>9</v>
      </c>
      <c r="R45" s="477" t="n">
        <f aca="false">SUM(N45:Q45)</f>
        <v>7052</v>
      </c>
      <c r="S45" s="432" t="n">
        <f aca="false">R45/$R$9</f>
        <v>0.00241273673182972</v>
      </c>
      <c r="T45" s="443" t="n">
        <v>4217</v>
      </c>
      <c r="U45" s="430" t="n">
        <v>4153</v>
      </c>
      <c r="V45" s="431" t="n">
        <v>2</v>
      </c>
      <c r="W45" s="476" t="n">
        <v>6</v>
      </c>
      <c r="X45" s="477" t="n">
        <f aca="false">SUM(T45:W45)</f>
        <v>8378</v>
      </c>
      <c r="Y45" s="434" t="n">
        <f aca="false">IF(ISERROR(R45/X45-1),"         /0",IF(R45/X45&gt;5,"  *  ",(R45/X45-1)))</f>
        <v>-0.158271663881595</v>
      </c>
    </row>
    <row r="46" s="445" customFormat="true" ht="19.7" hidden="false" customHeight="true" outlineLevel="0" collapsed="false">
      <c r="A46" s="428" t="s">
        <v>368</v>
      </c>
      <c r="B46" s="429" t="n">
        <v>512</v>
      </c>
      <c r="C46" s="430" t="n">
        <v>513</v>
      </c>
      <c r="D46" s="431" t="n">
        <v>0</v>
      </c>
      <c r="E46" s="476" t="n">
        <v>0</v>
      </c>
      <c r="F46" s="477" t="n">
        <f aca="false">SUM(B46:E46)</f>
        <v>1025</v>
      </c>
      <c r="G46" s="432" t="n">
        <f aca="false">F46/$F$9</f>
        <v>0.00109370198381534</v>
      </c>
      <c r="H46" s="429" t="n">
        <v>1080</v>
      </c>
      <c r="I46" s="430" t="n">
        <v>505</v>
      </c>
      <c r="J46" s="431"/>
      <c r="K46" s="476"/>
      <c r="L46" s="477" t="n">
        <f aca="false">SUM(H46:K46)</f>
        <v>1585</v>
      </c>
      <c r="M46" s="478" t="n">
        <f aca="false">IF(ISERROR(F46/L46-1),"         /0",(F46/L46-1))</f>
        <v>-0.353312302839117</v>
      </c>
      <c r="N46" s="429" t="n">
        <v>1626</v>
      </c>
      <c r="O46" s="430" t="n">
        <v>1459</v>
      </c>
      <c r="P46" s="431"/>
      <c r="Q46" s="476"/>
      <c r="R46" s="477" t="n">
        <f aca="false">SUM(N46:Q46)</f>
        <v>3085</v>
      </c>
      <c r="S46" s="432" t="n">
        <f aca="false">R46/$R$9</f>
        <v>0.00105548678640027</v>
      </c>
      <c r="T46" s="443" t="n">
        <v>2726</v>
      </c>
      <c r="U46" s="430" t="n">
        <v>1375</v>
      </c>
      <c r="V46" s="431"/>
      <c r="W46" s="476"/>
      <c r="X46" s="477" t="n">
        <f aca="false">SUM(T46:W46)</f>
        <v>4101</v>
      </c>
      <c r="Y46" s="434" t="n">
        <f aca="false">IF(ISERROR(R46/X46-1),"         /0",IF(R46/X46&gt;5,"  *  ",(R46/X46-1)))</f>
        <v>-0.247744452572543</v>
      </c>
    </row>
    <row r="47" s="445" customFormat="true" ht="19.7" hidden="false" customHeight="true" outlineLevel="0" collapsed="false">
      <c r="A47" s="428" t="s">
        <v>333</v>
      </c>
      <c r="B47" s="429" t="n">
        <v>198</v>
      </c>
      <c r="C47" s="430" t="n">
        <v>239</v>
      </c>
      <c r="D47" s="431" t="n">
        <v>2</v>
      </c>
      <c r="E47" s="476" t="n">
        <v>2</v>
      </c>
      <c r="F47" s="477" t="n">
        <f aca="false">SUM(B47:E47)</f>
        <v>441</v>
      </c>
      <c r="G47" s="432" t="n">
        <f aca="false">F47/$F$9</f>
        <v>0.000470558609622017</v>
      </c>
      <c r="H47" s="429" t="n">
        <v>205</v>
      </c>
      <c r="I47" s="430" t="n">
        <v>302</v>
      </c>
      <c r="J47" s="431" t="n">
        <v>4</v>
      </c>
      <c r="K47" s="476"/>
      <c r="L47" s="477" t="n">
        <f aca="false">SUM(H47:K47)</f>
        <v>511</v>
      </c>
      <c r="M47" s="478" t="n">
        <f aca="false">IF(ISERROR(F47/L47-1),"         /0",(F47/L47-1))</f>
        <v>-0.136986301369863</v>
      </c>
      <c r="N47" s="429" t="n">
        <v>626</v>
      </c>
      <c r="O47" s="430" t="n">
        <v>691</v>
      </c>
      <c r="P47" s="431" t="n">
        <v>6</v>
      </c>
      <c r="Q47" s="476" t="n">
        <v>10</v>
      </c>
      <c r="R47" s="477" t="n">
        <f aca="false">SUM(N47:Q47)</f>
        <v>1333</v>
      </c>
      <c r="S47" s="432" t="n">
        <f aca="false">R47/$R$9</f>
        <v>0.000456066089553178</v>
      </c>
      <c r="T47" s="443" t="n">
        <v>538</v>
      </c>
      <c r="U47" s="430" t="n">
        <v>744</v>
      </c>
      <c r="V47" s="431" t="n">
        <v>4</v>
      </c>
      <c r="W47" s="476"/>
      <c r="X47" s="477" t="n">
        <f aca="false">SUM(T47:W47)</f>
        <v>1286</v>
      </c>
      <c r="Y47" s="434" t="n">
        <f aca="false">IF(ISERROR(R47/X47-1),"         /0",IF(R47/X47&gt;5,"  *  ",(R47/X47-1)))</f>
        <v>0.036547433903577</v>
      </c>
    </row>
    <row r="48" s="472" customFormat="true" ht="19.7" hidden="false" customHeight="true" outlineLevel="0" collapsed="false">
      <c r="A48" s="463" t="s">
        <v>327</v>
      </c>
      <c r="B48" s="464" t="n">
        <f aca="false">SUM(B49:B52)</f>
        <v>9931</v>
      </c>
      <c r="C48" s="465" t="n">
        <f aca="false">SUM(C49:C52)</f>
        <v>10182</v>
      </c>
      <c r="D48" s="466" t="n">
        <f aca="false">SUM(D49:D52)</f>
        <v>32</v>
      </c>
      <c r="E48" s="467" t="n">
        <f aca="false">SUM(E49:E52)</f>
        <v>31</v>
      </c>
      <c r="F48" s="468" t="n">
        <f aca="false">SUM(B48:E48)</f>
        <v>20176</v>
      </c>
      <c r="G48" s="469" t="n">
        <f aca="false">F48/$F$9</f>
        <v>0.0215283231467887</v>
      </c>
      <c r="H48" s="464" t="n">
        <f aca="false">SUM(H49:H52)</f>
        <v>11336</v>
      </c>
      <c r="I48" s="465" t="n">
        <f aca="false">SUM(I49:I52)</f>
        <v>11413</v>
      </c>
      <c r="J48" s="466" t="n">
        <f aca="false">SUM(J49:J52)</f>
        <v>463</v>
      </c>
      <c r="K48" s="467" t="n">
        <f aca="false">SUM(K49:K52)</f>
        <v>456</v>
      </c>
      <c r="L48" s="468" t="n">
        <f aca="false">SUM(H48:K48)</f>
        <v>23668</v>
      </c>
      <c r="M48" s="470" t="n">
        <f aca="false">IF(ISERROR(F48/L48-1),"         /0",(F48/L48-1))</f>
        <v>-0.147540983606557</v>
      </c>
      <c r="N48" s="464" t="n">
        <f aca="false">SUM(N49:N52)</f>
        <v>34217</v>
      </c>
      <c r="O48" s="465" t="n">
        <f aca="false">SUM(O49:O52)</f>
        <v>34944</v>
      </c>
      <c r="P48" s="466" t="n">
        <f aca="false">SUM(P49:P52)</f>
        <v>514</v>
      </c>
      <c r="Q48" s="467" t="n">
        <f aca="false">SUM(Q49:Q52)</f>
        <v>537</v>
      </c>
      <c r="R48" s="468" t="n">
        <f aca="false">SUM(N48:Q48)</f>
        <v>70212</v>
      </c>
      <c r="S48" s="469" t="n">
        <f aca="false">R48/$R$9</f>
        <v>0.0240219897072076</v>
      </c>
      <c r="T48" s="464" t="n">
        <f aca="false">SUM(T49:T52)</f>
        <v>32696</v>
      </c>
      <c r="U48" s="465" t="n">
        <f aca="false">SUM(U49:U52)</f>
        <v>33081</v>
      </c>
      <c r="V48" s="466" t="n">
        <f aca="false">SUM(V49:V52)</f>
        <v>544</v>
      </c>
      <c r="W48" s="467" t="n">
        <f aca="false">SUM(W49:W52)</f>
        <v>528</v>
      </c>
      <c r="X48" s="468" t="n">
        <f aca="false">SUM(T48:W48)</f>
        <v>66849</v>
      </c>
      <c r="Y48" s="482" t="n">
        <f aca="false">IF(ISERROR(R48/X48-1),"         /0",IF(R48/X48&gt;5,"  *  ",(R48/X48-1)))</f>
        <v>0.0503074092357403</v>
      </c>
    </row>
    <row r="49" customFormat="false" ht="19.7" hidden="false" customHeight="true" outlineLevel="0" collapsed="false">
      <c r="A49" s="492" t="s">
        <v>369</v>
      </c>
      <c r="B49" s="493" t="n">
        <v>6692</v>
      </c>
      <c r="C49" s="494" t="n">
        <v>6849</v>
      </c>
      <c r="D49" s="495" t="n">
        <v>3</v>
      </c>
      <c r="E49" s="496" t="n">
        <v>3</v>
      </c>
      <c r="F49" s="497" t="n">
        <f aca="false">SUM(B49:E49)</f>
        <v>13547</v>
      </c>
      <c r="G49" s="498" t="n">
        <f aca="false">F49/$F$9</f>
        <v>0.014455005633899</v>
      </c>
      <c r="H49" s="493" t="n">
        <v>7235</v>
      </c>
      <c r="I49" s="494" t="n">
        <v>7417</v>
      </c>
      <c r="J49" s="495" t="n">
        <v>33</v>
      </c>
      <c r="K49" s="496" t="n">
        <v>21</v>
      </c>
      <c r="L49" s="497" t="n">
        <f aca="false">SUM(H49:K49)</f>
        <v>14706</v>
      </c>
      <c r="M49" s="499" t="n">
        <f aca="false">IF(ISERROR(F49/L49-1),"         /0",(F49/L49-1))</f>
        <v>-0.0788113695090439</v>
      </c>
      <c r="N49" s="493" t="n">
        <v>23115</v>
      </c>
      <c r="O49" s="494" t="n">
        <v>23109</v>
      </c>
      <c r="P49" s="495" t="n">
        <v>430</v>
      </c>
      <c r="Q49" s="496" t="n">
        <v>424</v>
      </c>
      <c r="R49" s="497" t="n">
        <f aca="false">SUM(N49:Q49)</f>
        <v>47078</v>
      </c>
      <c r="S49" s="498" t="n">
        <f aca="false">R49/$R$9</f>
        <v>0.0161070362820589</v>
      </c>
      <c r="T49" s="500" t="n">
        <v>22346</v>
      </c>
      <c r="U49" s="494" t="n">
        <v>22198</v>
      </c>
      <c r="V49" s="495" t="n">
        <v>69</v>
      </c>
      <c r="W49" s="496" t="n">
        <v>38</v>
      </c>
      <c r="X49" s="497" t="n">
        <f aca="false">SUM(T49:W49)</f>
        <v>44651</v>
      </c>
      <c r="Y49" s="501" t="n">
        <f aca="false">IF(ISERROR(R49/X49-1),"         /0",IF(R49/X49&gt;5,"  *  ",(R49/X49-1)))</f>
        <v>0.0543548856688541</v>
      </c>
    </row>
    <row r="50" customFormat="false" ht="19.7" hidden="false" customHeight="true" outlineLevel="0" collapsed="false">
      <c r="A50" s="483" t="s">
        <v>370</v>
      </c>
      <c r="B50" s="484" t="n">
        <v>2911</v>
      </c>
      <c r="C50" s="485" t="n">
        <v>2952</v>
      </c>
      <c r="D50" s="486" t="n">
        <v>29</v>
      </c>
      <c r="E50" s="487" t="n">
        <v>28</v>
      </c>
      <c r="F50" s="488" t="n">
        <f aca="false">SUM(B50:E50)</f>
        <v>5920</v>
      </c>
      <c r="G50" s="489" t="n">
        <f aca="false">F50/$F$9</f>
        <v>0.00631679584798716</v>
      </c>
      <c r="H50" s="484" t="n">
        <v>3663</v>
      </c>
      <c r="I50" s="485" t="n">
        <v>3452</v>
      </c>
      <c r="J50" s="486" t="n">
        <v>429</v>
      </c>
      <c r="K50" s="487" t="n">
        <v>434</v>
      </c>
      <c r="L50" s="488" t="n">
        <f aca="false">SUM(H50:K50)</f>
        <v>7978</v>
      </c>
      <c r="M50" s="490" t="n">
        <f aca="false">IF(ISERROR(F50/L50-1),"         /0",(F50/L50-1))</f>
        <v>-0.257959388317874</v>
      </c>
      <c r="N50" s="484" t="n">
        <v>10094</v>
      </c>
      <c r="O50" s="485" t="n">
        <v>10662</v>
      </c>
      <c r="P50" s="486" t="n">
        <v>53</v>
      </c>
      <c r="Q50" s="487" t="n">
        <v>51</v>
      </c>
      <c r="R50" s="488" t="n">
        <f aca="false">SUM(N50:Q50)</f>
        <v>20860</v>
      </c>
      <c r="S50" s="489" t="n">
        <f aca="false">R50/$R$9</f>
        <v>0.00713693820561088</v>
      </c>
      <c r="T50" s="502" t="n">
        <v>9282</v>
      </c>
      <c r="U50" s="485" t="n">
        <v>9485</v>
      </c>
      <c r="V50" s="486" t="n">
        <v>469</v>
      </c>
      <c r="W50" s="487" t="n">
        <v>478</v>
      </c>
      <c r="X50" s="488" t="n">
        <f aca="false">SUM(T50:W50)</f>
        <v>19714</v>
      </c>
      <c r="Y50" s="491" t="n">
        <f aca="false">IF(ISERROR(R50/X50-1),"         /0",IF(R50/X50&gt;5,"  *  ",(R50/X50-1)))</f>
        <v>0.0581312772648879</v>
      </c>
    </row>
    <row r="51" customFormat="false" ht="19.7" hidden="false" customHeight="true" outlineLevel="0" collapsed="false">
      <c r="A51" s="428" t="s">
        <v>371</v>
      </c>
      <c r="B51" s="429" t="n">
        <v>257</v>
      </c>
      <c r="C51" s="430" t="n">
        <v>252</v>
      </c>
      <c r="D51" s="431" t="n">
        <v>0</v>
      </c>
      <c r="E51" s="476" t="n">
        <v>0</v>
      </c>
      <c r="F51" s="477" t="n">
        <f aca="false">SUM(B51:E51)</f>
        <v>509</v>
      </c>
      <c r="G51" s="432" t="n">
        <f aca="false">F51/$F$9</f>
        <v>0.000543116399767815</v>
      </c>
      <c r="H51" s="429" t="n">
        <v>401</v>
      </c>
      <c r="I51" s="430" t="n">
        <v>384</v>
      </c>
      <c r="J51" s="431"/>
      <c r="K51" s="476"/>
      <c r="L51" s="477" t="n">
        <f aca="false">SUM(H51:K51)</f>
        <v>785</v>
      </c>
      <c r="M51" s="478" t="n">
        <f aca="false">IF(ISERROR(F51/L51-1),"         /0",(F51/L51-1))</f>
        <v>-0.351592356687898</v>
      </c>
      <c r="N51" s="429" t="n">
        <v>786</v>
      </c>
      <c r="O51" s="430" t="n">
        <v>791</v>
      </c>
      <c r="P51" s="431" t="n">
        <v>2</v>
      </c>
      <c r="Q51" s="476"/>
      <c r="R51" s="477" t="n">
        <f aca="false">SUM(N51:Q51)</f>
        <v>1579</v>
      </c>
      <c r="S51" s="432" t="n">
        <f aca="false">R51/$R$9</f>
        <v>0.000540231324384448</v>
      </c>
      <c r="T51" s="443" t="n">
        <v>895</v>
      </c>
      <c r="U51" s="430" t="n">
        <v>1003</v>
      </c>
      <c r="V51" s="431" t="n">
        <v>1</v>
      </c>
      <c r="W51" s="476"/>
      <c r="X51" s="477" t="n">
        <f aca="false">SUM(T51:W51)</f>
        <v>1899</v>
      </c>
      <c r="Y51" s="434" t="n">
        <f aca="false">IF(ISERROR(R51/X51-1),"         /0",IF(R51/X51&gt;5,"  *  ",(R51/X51-1)))</f>
        <v>-0.168509741969458</v>
      </c>
    </row>
    <row r="52" customFormat="false" ht="19.7" hidden="false" customHeight="true" outlineLevel="0" collapsed="false">
      <c r="A52" s="435" t="s">
        <v>333</v>
      </c>
      <c r="B52" s="436" t="n">
        <v>71</v>
      </c>
      <c r="C52" s="437" t="n">
        <v>129</v>
      </c>
      <c r="D52" s="438" t="n">
        <v>0</v>
      </c>
      <c r="E52" s="479" t="n">
        <v>0</v>
      </c>
      <c r="F52" s="480" t="n">
        <f aca="false">SUM(B52:E52)</f>
        <v>200</v>
      </c>
      <c r="G52" s="439" t="n">
        <f aca="false">F52/$F$9</f>
        <v>0.000213405265134701</v>
      </c>
      <c r="H52" s="436" t="n">
        <v>37</v>
      </c>
      <c r="I52" s="437" t="n">
        <v>160</v>
      </c>
      <c r="J52" s="438" t="n">
        <v>1</v>
      </c>
      <c r="K52" s="479" t="n">
        <v>1</v>
      </c>
      <c r="L52" s="480" t="n">
        <f aca="false">SUM(H52:K52)</f>
        <v>199</v>
      </c>
      <c r="M52" s="481" t="n">
        <f aca="false">IF(ISERROR(F52/L52-1),"         /0",(F52/L52-1))</f>
        <v>0.00502512562814061</v>
      </c>
      <c r="N52" s="436" t="n">
        <v>222</v>
      </c>
      <c r="O52" s="437" t="n">
        <v>382</v>
      </c>
      <c r="P52" s="438" t="n">
        <v>29</v>
      </c>
      <c r="Q52" s="479" t="n">
        <v>62</v>
      </c>
      <c r="R52" s="480" t="n">
        <f aca="false">SUM(N52:Q52)</f>
        <v>695</v>
      </c>
      <c r="S52" s="439" t="n">
        <f aca="false">R52/$R$9</f>
        <v>0.000237783895153383</v>
      </c>
      <c r="T52" s="444" t="n">
        <v>173</v>
      </c>
      <c r="U52" s="437" t="n">
        <v>395</v>
      </c>
      <c r="V52" s="438" t="n">
        <v>5</v>
      </c>
      <c r="W52" s="479" t="n">
        <v>12</v>
      </c>
      <c r="X52" s="480" t="n">
        <f aca="false">SUM(T52:W52)</f>
        <v>585</v>
      </c>
      <c r="Y52" s="441" t="n">
        <f aca="false">IF(ISERROR(R52/X52-1),"         /0",IF(R52/X52&gt;5,"  *  ",(R52/X52-1)))</f>
        <v>0.188034188034188</v>
      </c>
    </row>
    <row r="53" s="445" customFormat="true" ht="19.7" hidden="false" customHeight="true" outlineLevel="0" collapsed="false">
      <c r="A53" s="503" t="s">
        <v>333</v>
      </c>
      <c r="B53" s="504" t="n">
        <v>2464</v>
      </c>
      <c r="C53" s="505" t="n">
        <v>2265</v>
      </c>
      <c r="D53" s="506" t="n">
        <v>0</v>
      </c>
      <c r="E53" s="507" t="n">
        <v>0</v>
      </c>
      <c r="F53" s="508" t="n">
        <f aca="false">SUM(B53:E53)</f>
        <v>4729</v>
      </c>
      <c r="G53" s="509" t="n">
        <f aca="false">F53/$F$9</f>
        <v>0.00504596749411001</v>
      </c>
      <c r="H53" s="504" t="n">
        <v>3150</v>
      </c>
      <c r="I53" s="505" t="n">
        <v>2418</v>
      </c>
      <c r="J53" s="506" t="n">
        <v>0</v>
      </c>
      <c r="K53" s="507" t="n">
        <v>0</v>
      </c>
      <c r="L53" s="508" t="n">
        <f aca="false">SUM(H53:K53)</f>
        <v>5568</v>
      </c>
      <c r="M53" s="510" t="n">
        <f aca="false">IF(ISERROR(F53/L53-1),"         /0",(F53/L53-1))</f>
        <v>-0.150682471264368</v>
      </c>
      <c r="N53" s="504" t="n">
        <v>7364</v>
      </c>
      <c r="O53" s="505" t="n">
        <v>7129</v>
      </c>
      <c r="P53" s="506" t="n">
        <v>0</v>
      </c>
      <c r="Q53" s="507" t="n">
        <v>0</v>
      </c>
      <c r="R53" s="508" t="n">
        <f aca="false">SUM(N53:Q53)</f>
        <v>14493</v>
      </c>
      <c r="S53" s="509" t="n">
        <f aca="false">R53/$R$9</f>
        <v>0.00495856401792514</v>
      </c>
      <c r="T53" s="504" t="n">
        <v>7795</v>
      </c>
      <c r="U53" s="505" t="n">
        <v>6567</v>
      </c>
      <c r="V53" s="506" t="n">
        <v>1</v>
      </c>
      <c r="W53" s="507" t="n">
        <v>2</v>
      </c>
      <c r="X53" s="508" t="n">
        <f aca="false">SUM(T53:W53)</f>
        <v>14365</v>
      </c>
      <c r="Y53" s="511" t="n">
        <f aca="false">IF(ISERROR(R53/X53-1),"         /0",IF(R53/X53&gt;5,"  *  ",(R53/X53-1)))</f>
        <v>0.00891054646710754</v>
      </c>
    </row>
    <row r="54" customFormat="false" ht="3.55" hidden="false" customHeight="true" outlineLevel="0" collapsed="false">
      <c r="A54" s="259"/>
    </row>
    <row r="55" customFormat="false" ht="14.8" hidden="false" customHeight="false" outlineLevel="0" collapsed="false">
      <c r="A55" s="259" t="s">
        <v>33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4:Y65536 M54:M65536 Y3 M3">
    <cfRule type="cellIs" priority="2" operator="lessThan" aboveAverage="0" equalAverage="0" bottom="0" percent="0" rank="0" text="" dxfId="40">
      <formula>0</formula>
    </cfRule>
  </conditionalFormatting>
  <conditionalFormatting sqref="M9:M53 Y9:Y53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1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I62" activeCellId="0" sqref="I6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7.87"/>
    <col collapsed="false" customWidth="true" hidden="false" outlineLevel="0" max="2" min="2" style="273" width="10.61"/>
    <col collapsed="false" customWidth="true" hidden="false" outlineLevel="0" max="3" min="3" style="273" width="10.74"/>
    <col collapsed="false" customWidth="true" hidden="false" outlineLevel="0" max="4" min="4" style="273" width="8.61"/>
    <col collapsed="false" customWidth="true" hidden="false" outlineLevel="0" max="5" min="5" style="273" width="10.74"/>
    <col collapsed="false" customWidth="true" hidden="false" outlineLevel="0" max="6" min="6" style="273" width="11.99"/>
    <col collapsed="false" customWidth="true" hidden="false" outlineLevel="0" max="7" min="7" style="273" width="9.74"/>
    <col collapsed="false" customWidth="true" hidden="false" outlineLevel="0" max="8" min="8" style="273" width="10.61"/>
    <col collapsed="false" customWidth="true" hidden="false" outlineLevel="0" max="9" min="9" style="273" width="10.74"/>
    <col collapsed="false" customWidth="true" hidden="false" outlineLevel="0" max="10" min="10" style="273" width="8.61"/>
    <col collapsed="false" customWidth="true" hidden="false" outlineLevel="0" max="11" min="11" style="273" width="10.74"/>
    <col collapsed="false" customWidth="true" hidden="false" outlineLevel="0" max="12" min="12" style="273" width="11.24"/>
    <col collapsed="false" customWidth="true" hidden="false" outlineLevel="0" max="13" min="13" style="273" width="10.86"/>
    <col collapsed="false" customWidth="true" hidden="false" outlineLevel="0" max="14" min="14" style="273" width="11.61"/>
    <col collapsed="false" customWidth="true" hidden="false" outlineLevel="0" max="15" min="15" style="273" width="11.24"/>
    <col collapsed="false" customWidth="true" hidden="false" outlineLevel="0" max="16" min="16" style="273" width="8.99"/>
    <col collapsed="false" customWidth="true" hidden="false" outlineLevel="0" max="17" min="17" style="273" width="10.86"/>
    <col collapsed="false" customWidth="true" hidden="false" outlineLevel="0" max="18" min="18" style="273" width="12.74"/>
    <col collapsed="false" customWidth="true" hidden="false" outlineLevel="0" max="19" min="19" style="273" width="9.86"/>
    <col collapsed="false" customWidth="true" hidden="false" outlineLevel="0" max="21" min="20" style="273" width="11.12"/>
    <col collapsed="false" customWidth="true" hidden="false" outlineLevel="0" max="23" min="22" style="273" width="10.25"/>
    <col collapsed="false" customWidth="true" hidden="false" outlineLevel="0" max="24" min="24" style="273" width="12.74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52</v>
      </c>
      <c r="Y1" s="274"/>
    </row>
    <row r="2" customFormat="false" ht="5.4" hidden="false" customHeight="true" outlineLevel="0" collapsed="false"/>
    <row r="3" customFormat="false" ht="24.75" hidden="false" customHeight="true" outlineLevel="0" collapsed="false">
      <c r="A3" s="389" t="s">
        <v>372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</row>
    <row r="4" customFormat="false" ht="21.2" hidden="false" customHeight="true" outlineLevel="0" collapsed="false">
      <c r="A4" s="390" t="s">
        <v>141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</row>
    <row r="5" s="393" customFormat="true" ht="16" hidden="false" customHeight="true" outlineLevel="0" collapsed="false">
      <c r="A5" s="512" t="s">
        <v>373</v>
      </c>
      <c r="B5" s="391" t="s">
        <v>108</v>
      </c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2" t="s">
        <v>109</v>
      </c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</row>
    <row r="6" s="292" customFormat="true" ht="26.25" hidden="false" customHeight="true" outlineLevel="0" collapsed="false">
      <c r="A6" s="512"/>
      <c r="B6" s="394" t="s">
        <v>110</v>
      </c>
      <c r="C6" s="394"/>
      <c r="D6" s="394"/>
      <c r="E6" s="394"/>
      <c r="F6" s="394"/>
      <c r="G6" s="395" t="s">
        <v>111</v>
      </c>
      <c r="H6" s="394" t="s">
        <v>112</v>
      </c>
      <c r="I6" s="394"/>
      <c r="J6" s="394"/>
      <c r="K6" s="394"/>
      <c r="L6" s="394"/>
      <c r="M6" s="396" t="s">
        <v>113</v>
      </c>
      <c r="N6" s="394" t="s">
        <v>114</v>
      </c>
      <c r="O6" s="394"/>
      <c r="P6" s="394"/>
      <c r="Q6" s="394"/>
      <c r="R6" s="394"/>
      <c r="S6" s="395" t="s">
        <v>111</v>
      </c>
      <c r="T6" s="394" t="s">
        <v>115</v>
      </c>
      <c r="U6" s="394"/>
      <c r="V6" s="394"/>
      <c r="W6" s="394"/>
      <c r="X6" s="394"/>
      <c r="Y6" s="397" t="s">
        <v>113</v>
      </c>
    </row>
    <row r="7" s="292" customFormat="true" ht="26.25" hidden="false" customHeight="true" outlineLevel="0" collapsed="false">
      <c r="A7" s="512"/>
      <c r="B7" s="398" t="s">
        <v>77</v>
      </c>
      <c r="C7" s="398"/>
      <c r="D7" s="399" t="s">
        <v>78</v>
      </c>
      <c r="E7" s="399"/>
      <c r="F7" s="400" t="s">
        <v>79</v>
      </c>
      <c r="G7" s="395"/>
      <c r="H7" s="398" t="s">
        <v>77</v>
      </c>
      <c r="I7" s="398"/>
      <c r="J7" s="399" t="s">
        <v>78</v>
      </c>
      <c r="K7" s="399"/>
      <c r="L7" s="400" t="s">
        <v>79</v>
      </c>
      <c r="M7" s="396"/>
      <c r="N7" s="398" t="s">
        <v>77</v>
      </c>
      <c r="O7" s="398"/>
      <c r="P7" s="399" t="s">
        <v>78</v>
      </c>
      <c r="Q7" s="399"/>
      <c r="R7" s="400" t="s">
        <v>79</v>
      </c>
      <c r="S7" s="395"/>
      <c r="T7" s="398" t="s">
        <v>77</v>
      </c>
      <c r="U7" s="398"/>
      <c r="V7" s="399" t="s">
        <v>78</v>
      </c>
      <c r="W7" s="399"/>
      <c r="X7" s="400" t="s">
        <v>79</v>
      </c>
      <c r="Y7" s="397"/>
    </row>
    <row r="8" s="404" customFormat="true" ht="15.5" hidden="false" customHeight="false" outlineLevel="0" collapsed="false">
      <c r="A8" s="512"/>
      <c r="B8" s="401" t="s">
        <v>81</v>
      </c>
      <c r="C8" s="402" t="s">
        <v>82</v>
      </c>
      <c r="D8" s="403" t="s">
        <v>81</v>
      </c>
      <c r="E8" s="402" t="s">
        <v>82</v>
      </c>
      <c r="F8" s="400"/>
      <c r="G8" s="395"/>
      <c r="H8" s="401" t="s">
        <v>81</v>
      </c>
      <c r="I8" s="402" t="s">
        <v>82</v>
      </c>
      <c r="J8" s="403" t="s">
        <v>81</v>
      </c>
      <c r="K8" s="402" t="s">
        <v>82</v>
      </c>
      <c r="L8" s="400"/>
      <c r="M8" s="396"/>
      <c r="N8" s="401" t="s">
        <v>81</v>
      </c>
      <c r="O8" s="402" t="s">
        <v>82</v>
      </c>
      <c r="P8" s="403" t="s">
        <v>81</v>
      </c>
      <c r="Q8" s="402" t="s">
        <v>82</v>
      </c>
      <c r="R8" s="400"/>
      <c r="S8" s="395"/>
      <c r="T8" s="401" t="s">
        <v>81</v>
      </c>
      <c r="U8" s="402" t="s">
        <v>82</v>
      </c>
      <c r="V8" s="403" t="s">
        <v>81</v>
      </c>
      <c r="W8" s="402" t="s">
        <v>82</v>
      </c>
      <c r="X8" s="400"/>
      <c r="Y8" s="397"/>
    </row>
    <row r="9" s="307" customFormat="true" ht="18" hidden="false" customHeight="true" outlineLevel="0" collapsed="false">
      <c r="A9" s="454" t="s">
        <v>75</v>
      </c>
      <c r="B9" s="455" t="n">
        <f aca="false">B10+B25+B42+B56+B70+B79</f>
        <v>491536</v>
      </c>
      <c r="C9" s="456" t="n">
        <f aca="false">C10+C25+C42+C56+C70+C79</f>
        <v>445247</v>
      </c>
      <c r="D9" s="457" t="n">
        <f aca="false">D10+D25+D42+D56+D70+D79</f>
        <v>262</v>
      </c>
      <c r="E9" s="456" t="n">
        <f aca="false">E10+E25+E42+E56+E70+E79</f>
        <v>139</v>
      </c>
      <c r="F9" s="457" t="n">
        <f aca="false">SUM(B9:E9)</f>
        <v>937184</v>
      </c>
      <c r="G9" s="513" t="n">
        <f aca="false">F9/$F$9</f>
        <v>1</v>
      </c>
      <c r="H9" s="455" t="n">
        <f aca="false">H10+H25+H42+H56+H70+H79</f>
        <v>489132</v>
      </c>
      <c r="I9" s="456" t="n">
        <f aca="false">I10+I25+I42+I56+I70+I79</f>
        <v>452820</v>
      </c>
      <c r="J9" s="457" t="n">
        <f aca="false">J10+J25+J42+J56+J70+J79</f>
        <v>3732</v>
      </c>
      <c r="K9" s="456" t="n">
        <f aca="false">K10+K25+K42+K56+K70+K79</f>
        <v>2099</v>
      </c>
      <c r="L9" s="457" t="n">
        <f aca="false">SUM(H9:K9)</f>
        <v>947783</v>
      </c>
      <c r="M9" s="462" t="n">
        <f aca="false">IF(ISERROR(F9/L9-1),"         /0",(F9/L9-1))</f>
        <v>-0.0111829395547293</v>
      </c>
      <c r="N9" s="455" t="n">
        <f aca="false">N10+N25+N42+N56+N70+N79</f>
        <v>1492683</v>
      </c>
      <c r="O9" s="456" t="n">
        <f aca="false">O10+O25+O42+O56+O70+O79</f>
        <v>1423139</v>
      </c>
      <c r="P9" s="457" t="n">
        <f aca="false">P10+P25+P42+P56+P70+P79</f>
        <v>3379</v>
      </c>
      <c r="Q9" s="456" t="n">
        <f aca="false">Q10+Q25+Q42+Q56+Q70+Q79</f>
        <v>3621</v>
      </c>
      <c r="R9" s="457" t="n">
        <f aca="false">SUM(N9:Q9)</f>
        <v>2922822</v>
      </c>
      <c r="S9" s="513" t="n">
        <f aca="false">R9/$R$9</f>
        <v>1</v>
      </c>
      <c r="T9" s="455" t="n">
        <f aca="false">T10+T25+T42+T56+T70+T79</f>
        <v>1463635</v>
      </c>
      <c r="U9" s="456" t="n">
        <f aca="false">U10+U25+U42+U56+U70+U79</f>
        <v>1365729</v>
      </c>
      <c r="V9" s="457" t="n">
        <f aca="false">V10+V25+V42+V56+V70+V79</f>
        <v>13732</v>
      </c>
      <c r="W9" s="456" t="n">
        <f aca="false">W10+W25+W42+W56+W70+W79</f>
        <v>9099</v>
      </c>
      <c r="X9" s="457" t="n">
        <f aca="false">SUM(T9:W9)</f>
        <v>2852195</v>
      </c>
      <c r="Y9" s="462" t="n">
        <f aca="false">IF(ISERROR(R9/X9-1),"         /0",(R9/X9-1))</f>
        <v>0.0247623321687331</v>
      </c>
    </row>
    <row r="10" s="472" customFormat="true" ht="19.7" hidden="false" customHeight="true" outlineLevel="0" collapsed="false">
      <c r="A10" s="463" t="s">
        <v>248</v>
      </c>
      <c r="B10" s="464" t="n">
        <f aca="false">SUM(B11:B24)</f>
        <v>136422</v>
      </c>
      <c r="C10" s="465" t="n">
        <f aca="false">SUM(C11:C24)</f>
        <v>125706</v>
      </c>
      <c r="D10" s="466" t="n">
        <f aca="false">SUM(D11:D24)</f>
        <v>24</v>
      </c>
      <c r="E10" s="465" t="n">
        <f aca="false">SUM(E11:E24)</f>
        <v>6</v>
      </c>
      <c r="F10" s="466" t="n">
        <f aca="false">SUM(B10:E10)</f>
        <v>262158</v>
      </c>
      <c r="G10" s="469" t="n">
        <f aca="false">F10/$F$9</f>
        <v>0.279729487485915</v>
      </c>
      <c r="H10" s="464" t="n">
        <f aca="false">SUM(H11:H24)</f>
        <v>148429</v>
      </c>
      <c r="I10" s="465" t="n">
        <f aca="false">SUM(I11:I24)</f>
        <v>134418</v>
      </c>
      <c r="J10" s="466" t="n">
        <f aca="false">SUM(J11:J24)</f>
        <v>1845</v>
      </c>
      <c r="K10" s="465" t="n">
        <f aca="false">SUM(K11:K24)</f>
        <v>447</v>
      </c>
      <c r="L10" s="466" t="n">
        <f aca="false">SUM(H10:K10)</f>
        <v>285139</v>
      </c>
      <c r="M10" s="470" t="n">
        <f aca="false">IF(ISERROR(F10/L10-1),"         /0",(F10/L10-1))</f>
        <v>-0.0805957796022291</v>
      </c>
      <c r="N10" s="464" t="n">
        <f aca="false">SUM(N11:N24)</f>
        <v>404749</v>
      </c>
      <c r="O10" s="465" t="n">
        <f aca="false">SUM(O11:O24)</f>
        <v>390735</v>
      </c>
      <c r="P10" s="466" t="n">
        <f aca="false">SUM(P11:P24)</f>
        <v>209</v>
      </c>
      <c r="Q10" s="465" t="n">
        <f aca="false">SUM(Q11:Q24)</f>
        <v>208</v>
      </c>
      <c r="R10" s="466" t="n">
        <f aca="false">SUM(N10:Q10)</f>
        <v>795901</v>
      </c>
      <c r="S10" s="469" t="n">
        <f aca="false">R10/$R$9</f>
        <v>0.272305668973342</v>
      </c>
      <c r="T10" s="464" t="n">
        <f aca="false">SUM(T11:T24)</f>
        <v>443832</v>
      </c>
      <c r="U10" s="465" t="n">
        <f aca="false">SUM(U11:U24)</f>
        <v>412787</v>
      </c>
      <c r="V10" s="466" t="n">
        <f aca="false">SUM(V11:V24)</f>
        <v>5236</v>
      </c>
      <c r="W10" s="465" t="n">
        <f aca="false">SUM(W11:W24)</f>
        <v>1391</v>
      </c>
      <c r="X10" s="466" t="n">
        <f aca="false">SUM(T10:W10)</f>
        <v>863246</v>
      </c>
      <c r="Y10" s="482" t="n">
        <f aca="false">IF(ISERROR(R10/X10-1),"         /0",IF(R10/X10&gt;5,"  *  ",(R10/X10-1)))</f>
        <v>-0.0780136832374549</v>
      </c>
    </row>
    <row r="11" customFormat="false" ht="19.7" hidden="false" customHeight="true" outlineLevel="0" collapsed="false">
      <c r="A11" s="421" t="s">
        <v>116</v>
      </c>
      <c r="B11" s="422" t="n">
        <v>50630</v>
      </c>
      <c r="C11" s="423" t="n">
        <v>47755</v>
      </c>
      <c r="D11" s="424" t="n">
        <v>14</v>
      </c>
      <c r="E11" s="423" t="n">
        <v>0</v>
      </c>
      <c r="F11" s="424" t="n">
        <f aca="false">SUM(B11:E11)</f>
        <v>98399</v>
      </c>
      <c r="G11" s="425" t="n">
        <f aca="false">F11/$F$9</f>
        <v>0.104994323419947</v>
      </c>
      <c r="H11" s="422" t="n">
        <v>54634</v>
      </c>
      <c r="I11" s="423" t="n">
        <v>49486</v>
      </c>
      <c r="J11" s="424" t="n">
        <v>300</v>
      </c>
      <c r="K11" s="423" t="n">
        <v>434</v>
      </c>
      <c r="L11" s="424" t="n">
        <f aca="false">SUM(H11:K11)</f>
        <v>104854</v>
      </c>
      <c r="M11" s="426" t="n">
        <f aca="false">IF(ISERROR(F11/L11-1),"         /0",(F11/L11-1))</f>
        <v>-0.0615617906803746</v>
      </c>
      <c r="N11" s="422" t="n">
        <v>153106</v>
      </c>
      <c r="O11" s="423" t="n">
        <v>149796</v>
      </c>
      <c r="P11" s="424" t="n">
        <v>182</v>
      </c>
      <c r="Q11" s="423" t="n">
        <v>185</v>
      </c>
      <c r="R11" s="424" t="n">
        <f aca="false">SUM(N11:Q11)</f>
        <v>303269</v>
      </c>
      <c r="S11" s="425" t="n">
        <f aca="false">R11/$R$9</f>
        <v>0.103758969927009</v>
      </c>
      <c r="T11" s="422" t="n">
        <v>155127</v>
      </c>
      <c r="U11" s="423" t="n">
        <v>145440</v>
      </c>
      <c r="V11" s="424" t="n">
        <v>852</v>
      </c>
      <c r="W11" s="423" t="n">
        <v>1368</v>
      </c>
      <c r="X11" s="424" t="n">
        <f aca="false">SUM(T11:W11)</f>
        <v>302787</v>
      </c>
      <c r="Y11" s="427" t="n">
        <f aca="false">IF(ISERROR(R11/X11-1),"         /0",IF(R11/X11&gt;5,"  *  ",(R11/X11-1)))</f>
        <v>0.00159187811894168</v>
      </c>
    </row>
    <row r="12" customFormat="false" ht="19.7" hidden="false" customHeight="true" outlineLevel="0" collapsed="false">
      <c r="A12" s="428" t="s">
        <v>144</v>
      </c>
      <c r="B12" s="429" t="n">
        <v>21807</v>
      </c>
      <c r="C12" s="430" t="n">
        <v>20511</v>
      </c>
      <c r="D12" s="431" t="n">
        <v>0</v>
      </c>
      <c r="E12" s="430" t="n">
        <v>0</v>
      </c>
      <c r="F12" s="431" t="n">
        <f aca="false">SUM(B12:E12)</f>
        <v>42318</v>
      </c>
      <c r="G12" s="432" t="n">
        <f aca="false">F12/$F$9</f>
        <v>0.0451544200498515</v>
      </c>
      <c r="H12" s="429" t="n">
        <v>20287</v>
      </c>
      <c r="I12" s="430" t="n">
        <v>18801</v>
      </c>
      <c r="J12" s="431"/>
      <c r="K12" s="430"/>
      <c r="L12" s="431" t="n">
        <f aca="false">SUM(H12:K12)</f>
        <v>39088</v>
      </c>
      <c r="M12" s="433" t="n">
        <f aca="false">IF(ISERROR(F12/L12-1),"         /0",(F12/L12-1))</f>
        <v>0.0826340564879247</v>
      </c>
      <c r="N12" s="429" t="n">
        <v>60285</v>
      </c>
      <c r="O12" s="430" t="n">
        <v>57934</v>
      </c>
      <c r="P12" s="431"/>
      <c r="Q12" s="430"/>
      <c r="R12" s="431" t="n">
        <f aca="false">SUM(N12:Q12)</f>
        <v>118219</v>
      </c>
      <c r="S12" s="432" t="n">
        <f aca="false">R12/$R$9</f>
        <v>0.0404468694980399</v>
      </c>
      <c r="T12" s="429" t="n">
        <v>65734</v>
      </c>
      <c r="U12" s="430" t="n">
        <v>60274</v>
      </c>
      <c r="V12" s="431"/>
      <c r="W12" s="430"/>
      <c r="X12" s="431" t="n">
        <f aca="false">SUM(T12:W12)</f>
        <v>126008</v>
      </c>
      <c r="Y12" s="434" t="n">
        <f aca="false">IF(ISERROR(R12/X12-1),"         /0",IF(R12/X12&gt;5,"  *  ",(R12/X12-1)))</f>
        <v>-0.0618135356485302</v>
      </c>
    </row>
    <row r="13" customFormat="false" ht="19.7" hidden="false" customHeight="true" outlineLevel="0" collapsed="false">
      <c r="A13" s="428" t="s">
        <v>146</v>
      </c>
      <c r="B13" s="429" t="n">
        <v>15731</v>
      </c>
      <c r="C13" s="430" t="n">
        <v>13906</v>
      </c>
      <c r="D13" s="431" t="n">
        <v>0</v>
      </c>
      <c r="E13" s="430" t="n">
        <v>0</v>
      </c>
      <c r="F13" s="431" t="n">
        <f aca="false">SUM(B13:E13)</f>
        <v>29637</v>
      </c>
      <c r="G13" s="432" t="n">
        <f aca="false">F13/$F$9</f>
        <v>0.0316234592139857</v>
      </c>
      <c r="H13" s="429" t="n">
        <v>18941</v>
      </c>
      <c r="I13" s="430" t="n">
        <v>17415</v>
      </c>
      <c r="J13" s="431"/>
      <c r="K13" s="430"/>
      <c r="L13" s="431" t="n">
        <f aca="false">SUM(H13:K13)</f>
        <v>36356</v>
      </c>
      <c r="M13" s="433" t="n">
        <f aca="false">IF(ISERROR(F13/L13-1),"         /0",(F13/L13-1))</f>
        <v>-0.184811310375179</v>
      </c>
      <c r="N13" s="429" t="n">
        <v>45552</v>
      </c>
      <c r="O13" s="430" t="n">
        <v>42818</v>
      </c>
      <c r="P13" s="431"/>
      <c r="Q13" s="430"/>
      <c r="R13" s="431" t="n">
        <f aca="false">SUM(N13:Q13)</f>
        <v>88370</v>
      </c>
      <c r="S13" s="432" t="n">
        <f aca="false">R13/$R$9</f>
        <v>0.0302344788700783</v>
      </c>
      <c r="T13" s="429" t="n">
        <v>62017</v>
      </c>
      <c r="U13" s="430" t="n">
        <v>58920</v>
      </c>
      <c r="V13" s="431"/>
      <c r="W13" s="430"/>
      <c r="X13" s="431" t="n">
        <f aca="false">SUM(T13:W13)</f>
        <v>120937</v>
      </c>
      <c r="Y13" s="434" t="n">
        <f aca="false">IF(ISERROR(R13/X13-1),"         /0",IF(R13/X13&gt;5,"  *  ",(R13/X13-1)))</f>
        <v>-0.269288968636563</v>
      </c>
    </row>
    <row r="14" customFormat="false" ht="19.7" hidden="false" customHeight="true" outlineLevel="0" collapsed="false">
      <c r="A14" s="428" t="s">
        <v>148</v>
      </c>
      <c r="B14" s="429" t="n">
        <v>11835</v>
      </c>
      <c r="C14" s="430" t="n">
        <v>10441</v>
      </c>
      <c r="D14" s="431" t="n">
        <v>0</v>
      </c>
      <c r="E14" s="430" t="n">
        <v>0</v>
      </c>
      <c r="F14" s="431" t="n">
        <f aca="false">SUM(B14:E14)</f>
        <v>22276</v>
      </c>
      <c r="G14" s="432" t="n">
        <f aca="false">F14/$F$9</f>
        <v>0.023769078430703</v>
      </c>
      <c r="H14" s="429" t="n">
        <v>13186</v>
      </c>
      <c r="I14" s="430" t="n">
        <v>12804</v>
      </c>
      <c r="J14" s="431"/>
      <c r="K14" s="430"/>
      <c r="L14" s="431" t="n">
        <f aca="false">SUM(H14:K14)</f>
        <v>25990</v>
      </c>
      <c r="M14" s="433" t="n">
        <f aca="false">IF(ISERROR(F14/L14-1),"         /0",(F14/L14-1))</f>
        <v>-0.142901115813775</v>
      </c>
      <c r="N14" s="429" t="n">
        <v>34262</v>
      </c>
      <c r="O14" s="430" t="n">
        <v>33116</v>
      </c>
      <c r="P14" s="431"/>
      <c r="Q14" s="430"/>
      <c r="R14" s="431" t="n">
        <f aca="false">SUM(N14:Q14)</f>
        <v>67378</v>
      </c>
      <c r="S14" s="432" t="n">
        <f aca="false">R14/$R$9</f>
        <v>0.0230523788311433</v>
      </c>
      <c r="T14" s="429" t="n">
        <v>37615</v>
      </c>
      <c r="U14" s="430" t="n">
        <v>36843</v>
      </c>
      <c r="V14" s="431"/>
      <c r="W14" s="430"/>
      <c r="X14" s="431" t="n">
        <f aca="false">SUM(T14:W14)</f>
        <v>74458</v>
      </c>
      <c r="Y14" s="434" t="n">
        <f aca="false">IF(ISERROR(R14/X14-1),"         /0",IF(R14/X14&gt;5,"  *  ",(R14/X14-1)))</f>
        <v>-0.0950871632329635</v>
      </c>
    </row>
    <row r="15" customFormat="false" ht="19.7" hidden="false" customHeight="true" outlineLevel="0" collapsed="false">
      <c r="A15" s="428" t="s">
        <v>150</v>
      </c>
      <c r="B15" s="429" t="n">
        <v>9943</v>
      </c>
      <c r="C15" s="430" t="n">
        <v>10217</v>
      </c>
      <c r="D15" s="431" t="n">
        <v>0</v>
      </c>
      <c r="E15" s="430" t="n">
        <v>0</v>
      </c>
      <c r="F15" s="431" t="n">
        <f aca="false">SUM(B15:E15)</f>
        <v>20160</v>
      </c>
      <c r="G15" s="432" t="n">
        <f aca="false">F15/$F$9</f>
        <v>0.0215112507255779</v>
      </c>
      <c r="H15" s="429" t="n">
        <v>11567</v>
      </c>
      <c r="I15" s="430" t="n">
        <v>10366</v>
      </c>
      <c r="J15" s="431"/>
      <c r="K15" s="430"/>
      <c r="L15" s="431" t="n">
        <f aca="false">SUM(H15:K15)</f>
        <v>21933</v>
      </c>
      <c r="M15" s="433" t="n">
        <f aca="false">IF(ISERROR(F15/L15-1),"         /0",(F15/L15-1))</f>
        <v>-0.0808370947886746</v>
      </c>
      <c r="N15" s="429" t="n">
        <v>29513</v>
      </c>
      <c r="O15" s="430" t="n">
        <v>31669</v>
      </c>
      <c r="P15" s="431"/>
      <c r="Q15" s="430"/>
      <c r="R15" s="431" t="n">
        <f aca="false">SUM(N15:Q15)</f>
        <v>61182</v>
      </c>
      <c r="S15" s="432" t="n">
        <f aca="false">R15/$R$9</f>
        <v>0.0209325097457184</v>
      </c>
      <c r="T15" s="429" t="n">
        <v>34103</v>
      </c>
      <c r="U15" s="430" t="n">
        <v>32433</v>
      </c>
      <c r="V15" s="431"/>
      <c r="W15" s="430"/>
      <c r="X15" s="431" t="n">
        <f aca="false">SUM(T15:W15)</f>
        <v>66536</v>
      </c>
      <c r="Y15" s="434" t="n">
        <f aca="false">IF(ISERROR(R15/X15-1),"         /0",IF(R15/X15&gt;5,"  *  ",(R15/X15-1)))</f>
        <v>-0.0804677167247806</v>
      </c>
    </row>
    <row r="16" customFormat="false" ht="19.7" hidden="false" customHeight="true" outlineLevel="0" collapsed="false">
      <c r="A16" s="428" t="s">
        <v>156</v>
      </c>
      <c r="B16" s="429" t="n">
        <v>7305</v>
      </c>
      <c r="C16" s="430" t="n">
        <v>6435</v>
      </c>
      <c r="D16" s="431" t="n">
        <v>0</v>
      </c>
      <c r="E16" s="430" t="n">
        <v>0</v>
      </c>
      <c r="F16" s="431" t="n">
        <f aca="false">SUM(B16:E16)</f>
        <v>13740</v>
      </c>
      <c r="G16" s="432" t="n">
        <f aca="false">F16/$F$9</f>
        <v>0.014660941714754</v>
      </c>
      <c r="H16" s="429" t="n">
        <v>11033</v>
      </c>
      <c r="I16" s="430" t="n">
        <v>9386</v>
      </c>
      <c r="J16" s="431"/>
      <c r="K16" s="430"/>
      <c r="L16" s="431" t="n">
        <f aca="false">SUM(H16:K16)</f>
        <v>20419</v>
      </c>
      <c r="M16" s="433" t="n">
        <f aca="false">IF(ISERROR(F16/L16-1),"         /0",(F16/L16-1))</f>
        <v>-0.327097311327685</v>
      </c>
      <c r="N16" s="429" t="n">
        <v>20742</v>
      </c>
      <c r="O16" s="430" t="n">
        <v>19320</v>
      </c>
      <c r="P16" s="431"/>
      <c r="Q16" s="430"/>
      <c r="R16" s="431" t="n">
        <f aca="false">SUM(N16:Q16)</f>
        <v>40062</v>
      </c>
      <c r="S16" s="432" t="n">
        <f aca="false">R16/$R$9</f>
        <v>0.013706616413863</v>
      </c>
      <c r="T16" s="429" t="n">
        <v>30932</v>
      </c>
      <c r="U16" s="430" t="n">
        <v>27627</v>
      </c>
      <c r="V16" s="431"/>
      <c r="W16" s="430"/>
      <c r="X16" s="431" t="n">
        <f aca="false">SUM(T16:W16)</f>
        <v>58559</v>
      </c>
      <c r="Y16" s="434" t="n">
        <f aca="false">IF(ISERROR(R16/X16-1),"         /0",IF(R16/X16&gt;5,"  *  ",(R16/X16-1)))</f>
        <v>-0.315869464984033</v>
      </c>
    </row>
    <row r="17" customFormat="false" ht="19.7" hidden="false" customHeight="true" outlineLevel="0" collapsed="false">
      <c r="A17" s="428" t="s">
        <v>163</v>
      </c>
      <c r="B17" s="429" t="n">
        <v>4597</v>
      </c>
      <c r="C17" s="430" t="n">
        <v>3452</v>
      </c>
      <c r="D17" s="431" t="n">
        <v>0</v>
      </c>
      <c r="E17" s="430" t="n">
        <v>0</v>
      </c>
      <c r="F17" s="431" t="n">
        <f aca="false">SUM(B17:E17)</f>
        <v>8049</v>
      </c>
      <c r="G17" s="432" t="n">
        <f aca="false">F17/$F$9</f>
        <v>0.00858849489534606</v>
      </c>
      <c r="H17" s="429" t="n">
        <v>3403</v>
      </c>
      <c r="I17" s="430" t="n">
        <v>2590</v>
      </c>
      <c r="J17" s="431"/>
      <c r="K17" s="430"/>
      <c r="L17" s="431" t="n">
        <f aca="false">SUM(H17:K17)</f>
        <v>5993</v>
      </c>
      <c r="M17" s="433" t="n">
        <f aca="false">IF(ISERROR(F17/L17-1),"         /0",(F17/L17-1))</f>
        <v>0.343066911396629</v>
      </c>
      <c r="N17" s="429" t="n">
        <v>12672</v>
      </c>
      <c r="O17" s="430" t="n">
        <v>11290</v>
      </c>
      <c r="P17" s="431" t="n">
        <v>0</v>
      </c>
      <c r="Q17" s="430" t="n">
        <v>0</v>
      </c>
      <c r="R17" s="431" t="n">
        <f aca="false">SUM(N17:Q17)</f>
        <v>23962</v>
      </c>
      <c r="S17" s="432" t="n">
        <f aca="false">R17/$R$9</f>
        <v>0.00819824128872713</v>
      </c>
      <c r="T17" s="429" t="n">
        <v>10122</v>
      </c>
      <c r="U17" s="430" t="n">
        <v>8575</v>
      </c>
      <c r="V17" s="431"/>
      <c r="W17" s="430"/>
      <c r="X17" s="431" t="n">
        <f aca="false">SUM(T17:W17)</f>
        <v>18697</v>
      </c>
      <c r="Y17" s="434" t="n">
        <f aca="false">IF(ISERROR(R17/X17-1),"         /0",IF(R17/X17&gt;5,"  *  ",(R17/X17-1)))</f>
        <v>0.281595977964379</v>
      </c>
    </row>
    <row r="18" customFormat="false" ht="19.7" hidden="false" customHeight="true" outlineLevel="0" collapsed="false">
      <c r="A18" s="428" t="s">
        <v>149</v>
      </c>
      <c r="B18" s="429" t="n">
        <v>3345</v>
      </c>
      <c r="C18" s="430" t="n">
        <v>3058</v>
      </c>
      <c r="D18" s="431" t="n">
        <v>0</v>
      </c>
      <c r="E18" s="430" t="n">
        <v>0</v>
      </c>
      <c r="F18" s="431" t="n">
        <f aca="false">SUM(B18:E18)</f>
        <v>6403</v>
      </c>
      <c r="G18" s="432" t="n">
        <f aca="false">F18/$F$9</f>
        <v>0.00683216956328747</v>
      </c>
      <c r="H18" s="429" t="n">
        <v>3214</v>
      </c>
      <c r="I18" s="430" t="n">
        <v>2813</v>
      </c>
      <c r="J18" s="431"/>
      <c r="K18" s="430"/>
      <c r="L18" s="431" t="n">
        <f aca="false">SUM(H18:K18)</f>
        <v>6027</v>
      </c>
      <c r="M18" s="433" t="n">
        <f aca="false">IF(ISERROR(F18/L18-1),"         /0",(F18/L18-1))</f>
        <v>0.0623859299817489</v>
      </c>
      <c r="N18" s="429" t="n">
        <v>11055</v>
      </c>
      <c r="O18" s="430" t="n">
        <v>10900</v>
      </c>
      <c r="P18" s="431"/>
      <c r="Q18" s="430"/>
      <c r="R18" s="431" t="n">
        <f aca="false">SUM(N18:Q18)</f>
        <v>21955</v>
      </c>
      <c r="S18" s="432" t="n">
        <f aca="false">R18/$R$9</f>
        <v>0.00751157614114031</v>
      </c>
      <c r="T18" s="429" t="n">
        <v>9302</v>
      </c>
      <c r="U18" s="430" t="n">
        <v>9098</v>
      </c>
      <c r="V18" s="431"/>
      <c r="W18" s="430"/>
      <c r="X18" s="431" t="n">
        <f aca="false">SUM(T18:W18)</f>
        <v>18400</v>
      </c>
      <c r="Y18" s="434" t="n">
        <f aca="false">IF(ISERROR(R18/X18-1),"         /0",IF(R18/X18&gt;5,"  *  ",(R18/X18-1)))</f>
        <v>0.19320652173913</v>
      </c>
    </row>
    <row r="19" customFormat="false" ht="19.7" hidden="false" customHeight="true" outlineLevel="0" collapsed="false">
      <c r="A19" s="428" t="s">
        <v>145</v>
      </c>
      <c r="B19" s="429" t="n">
        <v>2850</v>
      </c>
      <c r="C19" s="430" t="n">
        <v>2434</v>
      </c>
      <c r="D19" s="431" t="n">
        <v>0</v>
      </c>
      <c r="E19" s="430" t="n">
        <v>0</v>
      </c>
      <c r="F19" s="431" t="n">
        <f aca="false">SUM(B19:E19)</f>
        <v>5284</v>
      </c>
      <c r="G19" s="432" t="n">
        <f aca="false">F19/$F$9</f>
        <v>0.00563816710485881</v>
      </c>
      <c r="H19" s="429"/>
      <c r="I19" s="430"/>
      <c r="J19" s="431"/>
      <c r="K19" s="430"/>
      <c r="L19" s="431" t="n">
        <f aca="false">SUM(H19:K19)</f>
        <v>0</v>
      </c>
      <c r="M19" s="433" t="str">
        <f aca="false">IF(ISERROR(F19/L19-1),"         /0",(F19/L19-1))</f>
        <v>         /0</v>
      </c>
      <c r="N19" s="429" t="n">
        <v>7211</v>
      </c>
      <c r="O19" s="430" t="n">
        <v>6823</v>
      </c>
      <c r="P19" s="431"/>
      <c r="Q19" s="430"/>
      <c r="R19" s="431" t="n">
        <f aca="false">SUM(N19:Q19)</f>
        <v>14034</v>
      </c>
      <c r="S19" s="432" t="n">
        <f aca="false">R19/$R$9</f>
        <v>0.00480152400659363</v>
      </c>
      <c r="T19" s="429" t="n">
        <v>2</v>
      </c>
      <c r="U19" s="430" t="n">
        <v>1</v>
      </c>
      <c r="V19" s="431"/>
      <c r="W19" s="430"/>
      <c r="X19" s="431" t="n">
        <f aca="false">SUM(T19:W19)</f>
        <v>3</v>
      </c>
      <c r="Y19" s="434" t="str">
        <f aca="false">IF(ISERROR(R19/X19-1),"         /0",IF(R19/X19&gt;5,"  *  ",(R19/X19-1)))</f>
        <v>  *  </v>
      </c>
    </row>
    <row r="20" customFormat="false" ht="19.7" hidden="false" customHeight="true" outlineLevel="0" collapsed="false">
      <c r="A20" s="428" t="s">
        <v>118</v>
      </c>
      <c r="B20" s="429" t="n">
        <v>2162</v>
      </c>
      <c r="C20" s="430" t="n">
        <v>2171</v>
      </c>
      <c r="D20" s="431" t="n">
        <v>0</v>
      </c>
      <c r="E20" s="430" t="n">
        <v>0</v>
      </c>
      <c r="F20" s="431" t="n">
        <f aca="false">SUM(B20:E20)</f>
        <v>4333</v>
      </c>
      <c r="G20" s="432" t="n">
        <f aca="false">F20/$F$9</f>
        <v>0.00462342506914331</v>
      </c>
      <c r="H20" s="429" t="n">
        <v>6344</v>
      </c>
      <c r="I20" s="430" t="n">
        <v>5329</v>
      </c>
      <c r="J20" s="431"/>
      <c r="K20" s="430"/>
      <c r="L20" s="431" t="n">
        <f aca="false">SUM(H20:K20)</f>
        <v>11673</v>
      </c>
      <c r="M20" s="433" t="n">
        <f aca="false">IF(ISERROR(F20/L20-1),"         /0",(F20/L20-1))</f>
        <v>-0.628801507752934</v>
      </c>
      <c r="N20" s="429" t="n">
        <v>8224</v>
      </c>
      <c r="O20" s="430" t="n">
        <v>8320</v>
      </c>
      <c r="P20" s="431"/>
      <c r="Q20" s="430"/>
      <c r="R20" s="431" t="n">
        <f aca="false">SUM(N20:Q20)</f>
        <v>16544</v>
      </c>
      <c r="S20" s="432" t="n">
        <f aca="false">R20/$R$9</f>
        <v>0.00566028310995333</v>
      </c>
      <c r="T20" s="429" t="n">
        <v>18245</v>
      </c>
      <c r="U20" s="430" t="n">
        <v>16083</v>
      </c>
      <c r="V20" s="431"/>
      <c r="W20" s="430"/>
      <c r="X20" s="431" t="n">
        <f aca="false">SUM(T20:W20)</f>
        <v>34328</v>
      </c>
      <c r="Y20" s="434" t="n">
        <f aca="false">IF(ISERROR(R20/X20-1),"         /0",IF(R20/X20&gt;5,"  *  ",(R20/X20-1)))</f>
        <v>-0.518061058028432</v>
      </c>
    </row>
    <row r="21" customFormat="false" ht="19.7" hidden="false" customHeight="true" outlineLevel="0" collapsed="false">
      <c r="A21" s="428" t="s">
        <v>117</v>
      </c>
      <c r="B21" s="429" t="n">
        <v>2298</v>
      </c>
      <c r="C21" s="430" t="n">
        <v>1872</v>
      </c>
      <c r="D21" s="431" t="n">
        <v>0</v>
      </c>
      <c r="E21" s="430" t="n">
        <v>0</v>
      </c>
      <c r="F21" s="431" t="n">
        <f aca="false">SUM(B21:E21)</f>
        <v>4170</v>
      </c>
      <c r="G21" s="432" t="n">
        <f aca="false">F21/$F$9</f>
        <v>0.00444949977805852</v>
      </c>
      <c r="H21" s="429" t="n">
        <v>3354</v>
      </c>
      <c r="I21" s="430" t="n">
        <v>2855</v>
      </c>
      <c r="J21" s="431"/>
      <c r="K21" s="430"/>
      <c r="L21" s="431" t="n">
        <f aca="false">SUM(H21:K21)</f>
        <v>6209</v>
      </c>
      <c r="M21" s="433" t="n">
        <f aca="false">IF(ISERROR(F21/L21-1),"         /0",(F21/L21-1))</f>
        <v>-0.328394266387502</v>
      </c>
      <c r="N21" s="429" t="n">
        <v>9702</v>
      </c>
      <c r="O21" s="430" t="n">
        <v>7843</v>
      </c>
      <c r="P21" s="431"/>
      <c r="Q21" s="430"/>
      <c r="R21" s="431" t="n">
        <f aca="false">SUM(N21:Q21)</f>
        <v>17545</v>
      </c>
      <c r="S21" s="432" t="n">
        <f aca="false">R21/$R$9</f>
        <v>0.00600276034599439</v>
      </c>
      <c r="T21" s="429" t="n">
        <v>11029</v>
      </c>
      <c r="U21" s="430" t="n">
        <v>9425</v>
      </c>
      <c r="V21" s="431"/>
      <c r="W21" s="430"/>
      <c r="X21" s="431" t="n">
        <f aca="false">SUM(T21:W21)</f>
        <v>20454</v>
      </c>
      <c r="Y21" s="434" t="n">
        <f aca="false">IF(ISERROR(R21/X21-1),"         /0",IF(R21/X21&gt;5,"  *  ",(R21/X21-1)))</f>
        <v>-0.142221570352987</v>
      </c>
    </row>
    <row r="22" customFormat="false" ht="19.7" hidden="false" customHeight="true" outlineLevel="0" collapsed="false">
      <c r="A22" s="428" t="s">
        <v>152</v>
      </c>
      <c r="B22" s="429" t="n">
        <v>2196</v>
      </c>
      <c r="C22" s="430" t="n">
        <v>1722</v>
      </c>
      <c r="D22" s="431" t="n">
        <v>0</v>
      </c>
      <c r="E22" s="430" t="n">
        <v>0</v>
      </c>
      <c r="F22" s="431" t="n">
        <f aca="false">SUM(B22:E22)</f>
        <v>3918</v>
      </c>
      <c r="G22" s="432" t="n">
        <f aca="false">F22/$F$9</f>
        <v>0.0041806091439888</v>
      </c>
      <c r="H22" s="429" t="n">
        <v>1499</v>
      </c>
      <c r="I22" s="430" t="n">
        <v>1241</v>
      </c>
      <c r="J22" s="431"/>
      <c r="K22" s="430"/>
      <c r="L22" s="431" t="n">
        <f aca="false">SUM(H22:K22)</f>
        <v>2740</v>
      </c>
      <c r="M22" s="433" t="n">
        <f aca="false">IF(ISERROR(F22/L22-1),"         /0",(F22/L22-1))</f>
        <v>0.42992700729927</v>
      </c>
      <c r="N22" s="429" t="n">
        <v>6799</v>
      </c>
      <c r="O22" s="430" t="n">
        <v>5328</v>
      </c>
      <c r="P22" s="431"/>
      <c r="Q22" s="430"/>
      <c r="R22" s="431" t="n">
        <f aca="false">SUM(N22:Q22)</f>
        <v>12127</v>
      </c>
      <c r="S22" s="432" t="n">
        <f aca="false">R22/$R$9</f>
        <v>0.00414907236910082</v>
      </c>
      <c r="T22" s="429" t="n">
        <v>5492</v>
      </c>
      <c r="U22" s="430" t="n">
        <v>3576</v>
      </c>
      <c r="V22" s="431"/>
      <c r="W22" s="430"/>
      <c r="X22" s="431" t="n">
        <f aca="false">SUM(T22:W22)</f>
        <v>9068</v>
      </c>
      <c r="Y22" s="434" t="n">
        <f aca="false">IF(ISERROR(R22/X22-1),"         /0",IF(R22/X22&gt;5,"  *  ",(R22/X22-1)))</f>
        <v>0.337340097044552</v>
      </c>
    </row>
    <row r="23" customFormat="false" ht="19.7" hidden="false" customHeight="true" outlineLevel="0" collapsed="false">
      <c r="A23" s="428" t="s">
        <v>154</v>
      </c>
      <c r="B23" s="429" t="n">
        <v>1461</v>
      </c>
      <c r="C23" s="430" t="n">
        <v>1479</v>
      </c>
      <c r="D23" s="431" t="n">
        <v>0</v>
      </c>
      <c r="E23" s="430" t="n">
        <v>0</v>
      </c>
      <c r="F23" s="431" t="n">
        <f aca="false">SUM(B23:E23)</f>
        <v>2940</v>
      </c>
      <c r="G23" s="432" t="n">
        <f aca="false">F23/$F$9</f>
        <v>0.00313705739748011</v>
      </c>
      <c r="H23" s="429" t="n">
        <v>821</v>
      </c>
      <c r="I23" s="430" t="n">
        <v>1180</v>
      </c>
      <c r="J23" s="431"/>
      <c r="K23" s="430"/>
      <c r="L23" s="431" t="n">
        <f aca="false">SUM(H23:K23)</f>
        <v>2001</v>
      </c>
      <c r="M23" s="433" t="n">
        <f aca="false">IF(ISERROR(F23/L23-1),"         /0",(F23/L23-1))</f>
        <v>0.469265367316342</v>
      </c>
      <c r="N23" s="429" t="n">
        <v>4770</v>
      </c>
      <c r="O23" s="430" t="n">
        <v>4694</v>
      </c>
      <c r="P23" s="431"/>
      <c r="Q23" s="430"/>
      <c r="R23" s="431" t="n">
        <f aca="false">SUM(N23:Q23)</f>
        <v>9464</v>
      </c>
      <c r="S23" s="432" t="n">
        <f aca="false">R23/$R$9</f>
        <v>0.00323796659529728</v>
      </c>
      <c r="T23" s="429" t="n">
        <v>3611</v>
      </c>
      <c r="U23" s="430" t="n">
        <v>3923</v>
      </c>
      <c r="V23" s="431"/>
      <c r="W23" s="430"/>
      <c r="X23" s="431" t="n">
        <f aca="false">SUM(T23:W23)</f>
        <v>7534</v>
      </c>
      <c r="Y23" s="434" t="n">
        <f aca="false">IF(ISERROR(R23/X23-1),"         /0",IF(R23/X23&gt;5,"  *  ",(R23/X23-1)))</f>
        <v>0.256172020175206</v>
      </c>
    </row>
    <row r="24" customFormat="false" ht="19.7" hidden="false" customHeight="true" outlineLevel="0" collapsed="false">
      <c r="A24" s="428" t="s">
        <v>129</v>
      </c>
      <c r="B24" s="429" t="n">
        <v>262</v>
      </c>
      <c r="C24" s="430" t="n">
        <v>253</v>
      </c>
      <c r="D24" s="431" t="n">
        <v>10</v>
      </c>
      <c r="E24" s="430" t="n">
        <v>6</v>
      </c>
      <c r="F24" s="431" t="n">
        <f aca="false">SUM(B24:E24)</f>
        <v>531</v>
      </c>
      <c r="G24" s="432" t="n">
        <f aca="false">F24/$F$9</f>
        <v>0.000566590978932632</v>
      </c>
      <c r="H24" s="429" t="n">
        <v>146</v>
      </c>
      <c r="I24" s="430" t="n">
        <v>152</v>
      </c>
      <c r="J24" s="431" t="n">
        <v>1545</v>
      </c>
      <c r="K24" s="430" t="n">
        <v>13</v>
      </c>
      <c r="L24" s="431" t="n">
        <f aca="false">SUM(H24:K24)</f>
        <v>1856</v>
      </c>
      <c r="M24" s="433" t="n">
        <f aca="false">IF(ISERROR(F24/L24-1),"         /0",(F24/L24-1))</f>
        <v>-0.713900862068966</v>
      </c>
      <c r="N24" s="429" t="n">
        <v>856</v>
      </c>
      <c r="O24" s="430" t="n">
        <v>884</v>
      </c>
      <c r="P24" s="431" t="n">
        <v>27</v>
      </c>
      <c r="Q24" s="430" t="n">
        <v>23</v>
      </c>
      <c r="R24" s="431" t="n">
        <f aca="false">SUM(N24:Q24)</f>
        <v>1790</v>
      </c>
      <c r="S24" s="432" t="n">
        <f aca="false">R24/$R$9</f>
        <v>0.000612421830682813</v>
      </c>
      <c r="T24" s="429" t="n">
        <v>501</v>
      </c>
      <c r="U24" s="430" t="n">
        <v>569</v>
      </c>
      <c r="V24" s="431" t="n">
        <v>4384</v>
      </c>
      <c r="W24" s="430" t="n">
        <v>23</v>
      </c>
      <c r="X24" s="431" t="n">
        <f aca="false">SUM(T24:W24)</f>
        <v>5477</v>
      </c>
      <c r="Y24" s="434" t="n">
        <f aca="false">IF(ISERROR(R24/X24-1),"         /0",IF(R24/X24&gt;5,"  *  ",(R24/X24-1)))</f>
        <v>-0.673178747489502</v>
      </c>
    </row>
    <row r="25" s="472" customFormat="true" ht="19.7" hidden="false" customHeight="true" outlineLevel="0" collapsed="false">
      <c r="A25" s="463" t="s">
        <v>274</v>
      </c>
      <c r="B25" s="464" t="n">
        <f aca="false">SUM(B26:B41)</f>
        <v>134675</v>
      </c>
      <c r="C25" s="465" t="n">
        <f aca="false">SUM(C26:C41)</f>
        <v>124405</v>
      </c>
      <c r="D25" s="466" t="n">
        <f aca="false">SUM(D26:D41)</f>
        <v>127</v>
      </c>
      <c r="E25" s="465" t="n">
        <f aca="false">SUM(E26:E41)</f>
        <v>87</v>
      </c>
      <c r="F25" s="466" t="n">
        <f aca="false">SUM(B25:E25)</f>
        <v>259294</v>
      </c>
      <c r="G25" s="469" t="n">
        <f aca="false">F25/$F$9</f>
        <v>0.276673524089186</v>
      </c>
      <c r="H25" s="464" t="n">
        <f aca="false">SUM(H26:H41)</f>
        <v>125837</v>
      </c>
      <c r="I25" s="465" t="n">
        <f aca="false">SUM(I26:I41)</f>
        <v>121733</v>
      </c>
      <c r="J25" s="466" t="n">
        <f aca="false">SUM(J26:J41)</f>
        <v>674</v>
      </c>
      <c r="K25" s="465" t="n">
        <f aca="false">SUM(K26:K41)</f>
        <v>589</v>
      </c>
      <c r="L25" s="466" t="n">
        <f aca="false">SUM(H25:K25)</f>
        <v>248833</v>
      </c>
      <c r="M25" s="470" t="n">
        <f aca="false">IF(ISERROR(F25/L25-1),"         /0",(F25/L25-1))</f>
        <v>0.0420402438583307</v>
      </c>
      <c r="N25" s="464" t="n">
        <f aca="false">SUM(N26:N41)</f>
        <v>389471</v>
      </c>
      <c r="O25" s="465" t="n">
        <f aca="false">SUM(O26:O41)</f>
        <v>382853</v>
      </c>
      <c r="P25" s="466" t="n">
        <f aca="false">SUM(P26:P41)</f>
        <v>1551</v>
      </c>
      <c r="Q25" s="465" t="n">
        <f aca="false">SUM(Q26:Q41)</f>
        <v>1766</v>
      </c>
      <c r="R25" s="466" t="n">
        <f aca="false">SUM(N25:Q25)</f>
        <v>775641</v>
      </c>
      <c r="S25" s="469" t="n">
        <f aca="false">R25/$R$9</f>
        <v>0.265374011828295</v>
      </c>
      <c r="T25" s="464" t="n">
        <f aca="false">SUM(T26:T41)</f>
        <v>368541</v>
      </c>
      <c r="U25" s="465" t="n">
        <f aca="false">SUM(U26:U41)</f>
        <v>360443</v>
      </c>
      <c r="V25" s="466" t="n">
        <f aca="false">SUM(V26:V41)</f>
        <v>3926</v>
      </c>
      <c r="W25" s="465" t="n">
        <f aca="false">SUM(W26:W41)</f>
        <v>2941</v>
      </c>
      <c r="X25" s="466" t="n">
        <f aca="false">SUM(T25:W25)</f>
        <v>735851</v>
      </c>
      <c r="Y25" s="482" t="n">
        <f aca="false">IF(ISERROR(R25/X25-1),"         /0",IF(R25/X25&gt;5,"  *  ",(R25/X25-1)))</f>
        <v>0.0540734469342299</v>
      </c>
    </row>
    <row r="26" customFormat="false" ht="19.7" hidden="false" customHeight="true" outlineLevel="0" collapsed="false">
      <c r="A26" s="421" t="s">
        <v>116</v>
      </c>
      <c r="B26" s="422" t="n">
        <v>41929</v>
      </c>
      <c r="C26" s="423" t="n">
        <v>38568</v>
      </c>
      <c r="D26" s="424" t="n">
        <v>89</v>
      </c>
      <c r="E26" s="423" t="n">
        <v>60</v>
      </c>
      <c r="F26" s="424" t="n">
        <f aca="false">SUM(B26:E26)</f>
        <v>80646</v>
      </c>
      <c r="G26" s="425" t="n">
        <f aca="false">F26/$F$9</f>
        <v>0.0860514050602657</v>
      </c>
      <c r="H26" s="422" t="n">
        <v>30466</v>
      </c>
      <c r="I26" s="423" t="n">
        <v>28369</v>
      </c>
      <c r="J26" s="424" t="n">
        <v>200</v>
      </c>
      <c r="K26" s="423" t="n">
        <v>64</v>
      </c>
      <c r="L26" s="424" t="n">
        <f aca="false">SUM(H26:K26)</f>
        <v>59099</v>
      </c>
      <c r="M26" s="426" t="n">
        <f aca="false">IF(ISERROR(F26/L26-1),"         /0",(F26/L26-1))</f>
        <v>0.364591617455456</v>
      </c>
      <c r="N26" s="422" t="n">
        <v>121446</v>
      </c>
      <c r="O26" s="423" t="n">
        <v>118728</v>
      </c>
      <c r="P26" s="424" t="n">
        <v>277</v>
      </c>
      <c r="Q26" s="423" t="n">
        <v>295</v>
      </c>
      <c r="R26" s="424" t="n">
        <f aca="false">SUM(N26:Q26)</f>
        <v>240746</v>
      </c>
      <c r="S26" s="425" t="n">
        <f aca="false">R26/$R$9</f>
        <v>0.0823676570109299</v>
      </c>
      <c r="T26" s="422" t="n">
        <v>92293</v>
      </c>
      <c r="U26" s="423" t="n">
        <v>86747</v>
      </c>
      <c r="V26" s="424" t="n">
        <v>559</v>
      </c>
      <c r="W26" s="423" t="n">
        <v>217</v>
      </c>
      <c r="X26" s="424" t="n">
        <f aca="false">SUM(T26:W26)</f>
        <v>179816</v>
      </c>
      <c r="Y26" s="427" t="n">
        <f aca="false">IF(ISERROR(R26/X26-1),"         /0",IF(R26/X26&gt;5,"  *  ",(R26/X26-1)))</f>
        <v>0.338846376295769</v>
      </c>
    </row>
    <row r="27" customFormat="false" ht="19.7" hidden="false" customHeight="true" outlineLevel="0" collapsed="false">
      <c r="A27" s="428" t="s">
        <v>143</v>
      </c>
      <c r="B27" s="429" t="n">
        <v>22255</v>
      </c>
      <c r="C27" s="430" t="n">
        <v>25207</v>
      </c>
      <c r="D27" s="431" t="n">
        <v>0</v>
      </c>
      <c r="E27" s="430" t="n">
        <v>0</v>
      </c>
      <c r="F27" s="431" t="n">
        <f aca="false">SUM(B27:E27)</f>
        <v>47462</v>
      </c>
      <c r="G27" s="432" t="n">
        <f aca="false">F27/$F$9</f>
        <v>0.050643203469116</v>
      </c>
      <c r="H27" s="429" t="n">
        <v>21718</v>
      </c>
      <c r="I27" s="430" t="n">
        <v>23974</v>
      </c>
      <c r="J27" s="431"/>
      <c r="K27" s="430"/>
      <c r="L27" s="431" t="n">
        <f aca="false">SUM(H27:K27)</f>
        <v>45692</v>
      </c>
      <c r="M27" s="433" t="n">
        <f aca="false">IF(ISERROR(F27/L27-1),"         /0",(F27/L27-1))</f>
        <v>0.038737634596866</v>
      </c>
      <c r="N27" s="429" t="n">
        <v>61132</v>
      </c>
      <c r="O27" s="430" t="n">
        <v>67719</v>
      </c>
      <c r="P27" s="431" t="n">
        <v>91</v>
      </c>
      <c r="Q27" s="430" t="n">
        <v>93</v>
      </c>
      <c r="R27" s="431" t="n">
        <f aca="false">SUM(N27:Q27)</f>
        <v>129035</v>
      </c>
      <c r="S27" s="432" t="n">
        <f aca="false">R27/$R$9</f>
        <v>0.0441474027498082</v>
      </c>
      <c r="T27" s="429" t="n">
        <v>59124</v>
      </c>
      <c r="U27" s="430" t="n">
        <v>62292</v>
      </c>
      <c r="V27" s="431"/>
      <c r="W27" s="430"/>
      <c r="X27" s="431" t="n">
        <f aca="false">SUM(T27:W27)</f>
        <v>121416</v>
      </c>
      <c r="Y27" s="434" t="n">
        <f aca="false">IF(ISERROR(R27/X27-1),"         /0",IF(R27/X27&gt;5,"  *  ",(R27/X27-1)))</f>
        <v>0.062751202477433</v>
      </c>
    </row>
    <row r="28" customFormat="false" ht="19.7" hidden="false" customHeight="true" outlineLevel="0" collapsed="false">
      <c r="A28" s="428" t="s">
        <v>145</v>
      </c>
      <c r="B28" s="429" t="n">
        <v>14230</v>
      </c>
      <c r="C28" s="430" t="n">
        <v>11839</v>
      </c>
      <c r="D28" s="431" t="n">
        <v>0</v>
      </c>
      <c r="E28" s="430" t="n">
        <v>0</v>
      </c>
      <c r="F28" s="431" t="n">
        <f aca="false">SUM(B28:E28)</f>
        <v>26069</v>
      </c>
      <c r="G28" s="432" t="n">
        <f aca="false">F28/$F$9</f>
        <v>0.0278163092839827</v>
      </c>
      <c r="H28" s="429" t="n">
        <v>12985</v>
      </c>
      <c r="I28" s="430" t="n">
        <v>11056</v>
      </c>
      <c r="J28" s="431"/>
      <c r="K28" s="430"/>
      <c r="L28" s="431" t="n">
        <f aca="false">SUM(H28:K28)</f>
        <v>24041</v>
      </c>
      <c r="M28" s="433" t="n">
        <f aca="false">IF(ISERROR(F28/L28-1),"         /0",(F28/L28-1))</f>
        <v>0.0843558920178029</v>
      </c>
      <c r="N28" s="429" t="n">
        <v>39358</v>
      </c>
      <c r="O28" s="430" t="n">
        <v>36879</v>
      </c>
      <c r="P28" s="431"/>
      <c r="Q28" s="430"/>
      <c r="R28" s="431" t="n">
        <f aca="false">SUM(N28:Q28)</f>
        <v>76237</v>
      </c>
      <c r="S28" s="432" t="n">
        <f aca="false">R28/$R$9</f>
        <v>0.0260833536903718</v>
      </c>
      <c r="T28" s="429" t="n">
        <v>37863</v>
      </c>
      <c r="U28" s="430" t="n">
        <v>34995</v>
      </c>
      <c r="V28" s="431"/>
      <c r="W28" s="430"/>
      <c r="X28" s="431" t="n">
        <f aca="false">SUM(T28:W28)</f>
        <v>72858</v>
      </c>
      <c r="Y28" s="434" t="n">
        <f aca="false">IF(ISERROR(R28/X28-1),"         /0",IF(R28/X28&gt;5,"  *  ",(R28/X28-1)))</f>
        <v>0.0463778857503636</v>
      </c>
    </row>
    <row r="29" customFormat="false" ht="19.7" hidden="false" customHeight="true" outlineLevel="0" collapsed="false">
      <c r="A29" s="428" t="s">
        <v>151</v>
      </c>
      <c r="B29" s="429" t="n">
        <v>11588</v>
      </c>
      <c r="C29" s="430" t="n">
        <v>9449</v>
      </c>
      <c r="D29" s="431" t="n">
        <v>0</v>
      </c>
      <c r="E29" s="430" t="n">
        <v>0</v>
      </c>
      <c r="F29" s="431" t="n">
        <f aca="false">SUM(B29:E29)</f>
        <v>21037</v>
      </c>
      <c r="G29" s="432" t="n">
        <f aca="false">F29/$F$9</f>
        <v>0.0224470328131936</v>
      </c>
      <c r="H29" s="429" t="n">
        <v>1276</v>
      </c>
      <c r="I29" s="430" t="n">
        <v>1156</v>
      </c>
      <c r="J29" s="431"/>
      <c r="K29" s="430" t="n">
        <v>0</v>
      </c>
      <c r="L29" s="431" t="n">
        <f aca="false">SUM(H29:K29)</f>
        <v>2432</v>
      </c>
      <c r="M29" s="433" t="n">
        <f aca="false">IF(ISERROR(F29/L29-1),"         /0",(F29/L29-1))</f>
        <v>7.6500822368421</v>
      </c>
      <c r="N29" s="429" t="n">
        <v>34266</v>
      </c>
      <c r="O29" s="430" t="n">
        <v>30284</v>
      </c>
      <c r="P29" s="431"/>
      <c r="Q29" s="430"/>
      <c r="R29" s="431" t="n">
        <f aca="false">SUM(N29:Q29)</f>
        <v>64550</v>
      </c>
      <c r="S29" s="432" t="n">
        <f aca="false">R29/$R$9</f>
        <v>0.0220848207656847</v>
      </c>
      <c r="T29" s="429" t="n">
        <v>3971</v>
      </c>
      <c r="U29" s="430" t="n">
        <v>3217</v>
      </c>
      <c r="V29" s="431"/>
      <c r="W29" s="430" t="n">
        <v>0</v>
      </c>
      <c r="X29" s="431" t="n">
        <f aca="false">SUM(T29:W29)</f>
        <v>7188</v>
      </c>
      <c r="Y29" s="434" t="str">
        <f aca="false">IF(ISERROR(R29/X29-1),"         /0",IF(R29/X29&gt;5,"  *  ",(R29/X29-1)))</f>
        <v>  *  </v>
      </c>
    </row>
    <row r="30" customFormat="false" ht="19.7" hidden="false" customHeight="true" outlineLevel="0" collapsed="false">
      <c r="A30" s="428" t="s">
        <v>153</v>
      </c>
      <c r="B30" s="429" t="n">
        <v>10732</v>
      </c>
      <c r="C30" s="430" t="n">
        <v>9562</v>
      </c>
      <c r="D30" s="431" t="n">
        <v>0</v>
      </c>
      <c r="E30" s="430" t="n">
        <v>0</v>
      </c>
      <c r="F30" s="431" t="n">
        <f aca="false">SUM(B30:E30)</f>
        <v>20294</v>
      </c>
      <c r="G30" s="432" t="n">
        <f aca="false">F30/$F$9</f>
        <v>0.0216542322532182</v>
      </c>
      <c r="H30" s="429" t="n">
        <v>20792</v>
      </c>
      <c r="I30" s="430" t="n">
        <v>19237</v>
      </c>
      <c r="J30" s="431"/>
      <c r="K30" s="430"/>
      <c r="L30" s="431" t="n">
        <f aca="false">SUM(H30:K30)</f>
        <v>40029</v>
      </c>
      <c r="M30" s="433" t="n">
        <f aca="false">IF(ISERROR(F30/L30-1),"         /0",(F30/L30-1))</f>
        <v>-0.493017562267356</v>
      </c>
      <c r="N30" s="429" t="n">
        <v>33804</v>
      </c>
      <c r="O30" s="430" t="n">
        <v>33074</v>
      </c>
      <c r="P30" s="431"/>
      <c r="Q30" s="430"/>
      <c r="R30" s="431" t="n">
        <f aca="false">SUM(N30:Q30)</f>
        <v>66878</v>
      </c>
      <c r="S30" s="432" t="n">
        <f aca="false">R30/$R$9</f>
        <v>0.0228813112806733</v>
      </c>
      <c r="T30" s="429" t="n">
        <v>61848</v>
      </c>
      <c r="U30" s="430" t="n">
        <v>58580</v>
      </c>
      <c r="V30" s="431"/>
      <c r="W30" s="430"/>
      <c r="X30" s="431" t="n">
        <f aca="false">SUM(T30:W30)</f>
        <v>120428</v>
      </c>
      <c r="Y30" s="434" t="n">
        <f aca="false">IF(ISERROR(R30/X30-1),"         /0",IF(R30/X30&gt;5,"  *  ",(R30/X30-1)))</f>
        <v>-0.444664031620553</v>
      </c>
    </row>
    <row r="31" customFormat="false" ht="19.7" hidden="false" customHeight="true" outlineLevel="0" collapsed="false">
      <c r="A31" s="428" t="s">
        <v>157</v>
      </c>
      <c r="B31" s="429" t="n">
        <v>7013</v>
      </c>
      <c r="C31" s="430" t="n">
        <v>5997</v>
      </c>
      <c r="D31" s="431" t="n">
        <v>0</v>
      </c>
      <c r="E31" s="430" t="n">
        <v>0</v>
      </c>
      <c r="F31" s="431" t="n">
        <f aca="false">SUM(B31:E31)</f>
        <v>13010</v>
      </c>
      <c r="G31" s="432" t="n">
        <f aca="false">F31/$F$9</f>
        <v>0.0138820124970123</v>
      </c>
      <c r="H31" s="429" t="n">
        <v>10842</v>
      </c>
      <c r="I31" s="430" t="n">
        <v>9581</v>
      </c>
      <c r="J31" s="431"/>
      <c r="K31" s="430" t="n">
        <v>58</v>
      </c>
      <c r="L31" s="431" t="n">
        <f aca="false">SUM(H31:K31)</f>
        <v>20481</v>
      </c>
      <c r="M31" s="433" t="n">
        <f aca="false">IF(ISERROR(F31/L31-1),"         /0",(F31/L31-1))</f>
        <v>-0.364777110492652</v>
      </c>
      <c r="N31" s="429" t="n">
        <v>19159</v>
      </c>
      <c r="O31" s="430" t="n">
        <v>17549</v>
      </c>
      <c r="P31" s="431"/>
      <c r="Q31" s="430"/>
      <c r="R31" s="431" t="n">
        <f aca="false">SUM(N31:Q31)</f>
        <v>36708</v>
      </c>
      <c r="S31" s="432" t="n">
        <f aca="false">R31/$R$9</f>
        <v>0.0125590952853099</v>
      </c>
      <c r="T31" s="429" t="n">
        <v>32143</v>
      </c>
      <c r="U31" s="430" t="n">
        <v>30386</v>
      </c>
      <c r="V31" s="431"/>
      <c r="W31" s="430" t="n">
        <v>58</v>
      </c>
      <c r="X31" s="431" t="n">
        <f aca="false">SUM(T31:W31)</f>
        <v>62587</v>
      </c>
      <c r="Y31" s="434" t="n">
        <f aca="false">IF(ISERROR(R31/X31-1),"         /0",IF(R31/X31&gt;5,"  *  ",(R31/X31-1)))</f>
        <v>-0.413488424113634</v>
      </c>
    </row>
    <row r="32" customFormat="false" ht="19.7" hidden="false" customHeight="true" outlineLevel="0" collapsed="false">
      <c r="A32" s="428" t="s">
        <v>117</v>
      </c>
      <c r="B32" s="429" t="n">
        <v>5731</v>
      </c>
      <c r="C32" s="430" t="n">
        <v>5019</v>
      </c>
      <c r="D32" s="431" t="n">
        <v>0</v>
      </c>
      <c r="E32" s="430" t="n">
        <v>0</v>
      </c>
      <c r="F32" s="431" t="n">
        <f aca="false">SUM(B32:E32)</f>
        <v>10750</v>
      </c>
      <c r="G32" s="432" t="n">
        <f aca="false">F32/$F$9</f>
        <v>0.0114705330009902</v>
      </c>
      <c r="H32" s="429" t="n">
        <v>6209</v>
      </c>
      <c r="I32" s="430" t="n">
        <v>5868</v>
      </c>
      <c r="J32" s="431"/>
      <c r="K32" s="430"/>
      <c r="L32" s="431" t="n">
        <f aca="false">SUM(H32:K32)</f>
        <v>12077</v>
      </c>
      <c r="M32" s="433" t="n">
        <f aca="false">IF(ISERROR(F32/L32-1),"         /0",(F32/L32-1))</f>
        <v>-0.109878281030057</v>
      </c>
      <c r="N32" s="429" t="n">
        <v>16509</v>
      </c>
      <c r="O32" s="430" t="n">
        <v>14726</v>
      </c>
      <c r="P32" s="431"/>
      <c r="Q32" s="430"/>
      <c r="R32" s="431" t="n">
        <f aca="false">SUM(N32:Q32)</f>
        <v>31235</v>
      </c>
      <c r="S32" s="432" t="n">
        <f aca="false">R32/$R$9</f>
        <v>0.0106865898778646</v>
      </c>
      <c r="T32" s="429" t="n">
        <v>17230</v>
      </c>
      <c r="U32" s="430" t="n">
        <v>17216</v>
      </c>
      <c r="V32" s="431"/>
      <c r="W32" s="430"/>
      <c r="X32" s="431" t="n">
        <f aca="false">SUM(T32:W32)</f>
        <v>34446</v>
      </c>
      <c r="Y32" s="434" t="n">
        <f aca="false">IF(ISERROR(R32/X32-1),"         /0",IF(R32/X32&gt;5,"  *  ",(R32/X32-1)))</f>
        <v>-0.0932183707832549</v>
      </c>
    </row>
    <row r="33" customFormat="false" ht="19.7" hidden="false" customHeight="true" outlineLevel="0" collapsed="false">
      <c r="A33" s="428" t="s">
        <v>118</v>
      </c>
      <c r="B33" s="429" t="n">
        <v>5338</v>
      </c>
      <c r="C33" s="430" t="n">
        <v>4234</v>
      </c>
      <c r="D33" s="431" t="n">
        <v>0</v>
      </c>
      <c r="E33" s="430" t="n">
        <v>0</v>
      </c>
      <c r="F33" s="431" t="n">
        <f aca="false">SUM(B33:E33)</f>
        <v>9572</v>
      </c>
      <c r="G33" s="432" t="n">
        <f aca="false">F33/$F$9</f>
        <v>0.0102135759893468</v>
      </c>
      <c r="H33" s="429" t="n">
        <v>6234</v>
      </c>
      <c r="I33" s="430" t="n">
        <v>4556</v>
      </c>
      <c r="J33" s="431"/>
      <c r="K33" s="430"/>
      <c r="L33" s="431" t="n">
        <f aca="false">SUM(H33:K33)</f>
        <v>10790</v>
      </c>
      <c r="M33" s="433" t="n">
        <f aca="false">IF(ISERROR(F33/L33-1),"         /0",(F33/L33-1))</f>
        <v>-0.112882298424467</v>
      </c>
      <c r="N33" s="429" t="n">
        <v>17018</v>
      </c>
      <c r="O33" s="430" t="n">
        <v>15083</v>
      </c>
      <c r="P33" s="431"/>
      <c r="Q33" s="430"/>
      <c r="R33" s="431" t="n">
        <f aca="false">SUM(N33:Q33)</f>
        <v>32101</v>
      </c>
      <c r="S33" s="432" t="n">
        <f aca="false">R33/$R$9</f>
        <v>0.0109828788752788</v>
      </c>
      <c r="T33" s="429" t="n">
        <v>16608</v>
      </c>
      <c r="U33" s="430" t="n">
        <v>15826</v>
      </c>
      <c r="V33" s="431"/>
      <c r="W33" s="430"/>
      <c r="X33" s="431" t="n">
        <f aca="false">SUM(T33:W33)</f>
        <v>32434</v>
      </c>
      <c r="Y33" s="434" t="n">
        <f aca="false">IF(ISERROR(R33/X33-1),"         /0",IF(R33/X33&gt;5,"  *  ",(R33/X33-1)))</f>
        <v>-0.0102670037614848</v>
      </c>
    </row>
    <row r="34" customFormat="false" ht="19.7" hidden="false" customHeight="true" outlineLevel="0" collapsed="false">
      <c r="A34" s="428" t="s">
        <v>162</v>
      </c>
      <c r="B34" s="429" t="n">
        <v>4948</v>
      </c>
      <c r="C34" s="430" t="n">
        <v>3758</v>
      </c>
      <c r="D34" s="431" t="n">
        <v>0</v>
      </c>
      <c r="E34" s="430" t="n">
        <v>0</v>
      </c>
      <c r="F34" s="431" t="n">
        <f aca="false">SUM(B34:E34)</f>
        <v>8706</v>
      </c>
      <c r="G34" s="432" t="n">
        <f aca="false">F34/$F$9</f>
        <v>0.00928953119131355</v>
      </c>
      <c r="H34" s="429" t="n">
        <v>4394</v>
      </c>
      <c r="I34" s="430" t="n">
        <v>3635</v>
      </c>
      <c r="J34" s="431"/>
      <c r="K34" s="430"/>
      <c r="L34" s="431" t="n">
        <f aca="false">SUM(H34:K34)</f>
        <v>8029</v>
      </c>
      <c r="M34" s="433" t="n">
        <f aca="false">IF(ISERROR(F34/L34-1),"         /0",(F34/L34-1))</f>
        <v>0.0843193423838584</v>
      </c>
      <c r="N34" s="429" t="n">
        <v>13302</v>
      </c>
      <c r="O34" s="430" t="n">
        <v>12271</v>
      </c>
      <c r="P34" s="431"/>
      <c r="Q34" s="430"/>
      <c r="R34" s="431" t="n">
        <f aca="false">SUM(N34:Q34)</f>
        <v>25573</v>
      </c>
      <c r="S34" s="432" t="n">
        <f aca="false">R34/$R$9</f>
        <v>0.00874942093634166</v>
      </c>
      <c r="T34" s="429" t="n">
        <v>13342</v>
      </c>
      <c r="U34" s="430" t="n">
        <v>11979</v>
      </c>
      <c r="V34" s="431"/>
      <c r="W34" s="430"/>
      <c r="X34" s="431" t="n">
        <f aca="false">SUM(T34:W34)</f>
        <v>25321</v>
      </c>
      <c r="Y34" s="434" t="n">
        <f aca="false">IF(ISERROR(R34/X34-1),"         /0",IF(R34/X34&gt;5,"  *  ",(R34/X34-1)))</f>
        <v>0.00995221357766285</v>
      </c>
    </row>
    <row r="35" customFormat="false" ht="19.7" hidden="false" customHeight="true" outlineLevel="0" collapsed="false">
      <c r="A35" s="428" t="s">
        <v>164</v>
      </c>
      <c r="B35" s="429" t="n">
        <v>4069</v>
      </c>
      <c r="C35" s="430" t="n">
        <v>3301</v>
      </c>
      <c r="D35" s="431" t="n">
        <v>0</v>
      </c>
      <c r="E35" s="430" t="n">
        <v>0</v>
      </c>
      <c r="F35" s="431" t="n">
        <f aca="false">SUM(B35:E35)</f>
        <v>7370</v>
      </c>
      <c r="G35" s="432" t="n">
        <f aca="false">F35/$F$9</f>
        <v>0.00786398402021375</v>
      </c>
      <c r="H35" s="429" t="n">
        <v>2753</v>
      </c>
      <c r="I35" s="430" t="n">
        <v>4524</v>
      </c>
      <c r="J35" s="431"/>
      <c r="K35" s="430"/>
      <c r="L35" s="431" t="n">
        <f aca="false">SUM(H35:K35)</f>
        <v>7277</v>
      </c>
      <c r="M35" s="433" t="n">
        <f aca="false">IF(ISERROR(F35/L35-1),"         /0",(F35/L35-1))</f>
        <v>0.0127799917548441</v>
      </c>
      <c r="N35" s="429" t="n">
        <v>12382</v>
      </c>
      <c r="O35" s="430" t="n">
        <v>11236</v>
      </c>
      <c r="P35" s="431" t="n">
        <v>1076</v>
      </c>
      <c r="Q35" s="430" t="n">
        <v>1287</v>
      </c>
      <c r="R35" s="431" t="n">
        <f aca="false">SUM(N35:Q35)</f>
        <v>25981</v>
      </c>
      <c r="S35" s="432" t="n">
        <f aca="false">R35/$R$9</f>
        <v>0.00888901205752523</v>
      </c>
      <c r="T35" s="429" t="n">
        <v>9162</v>
      </c>
      <c r="U35" s="430" t="n">
        <v>10815</v>
      </c>
      <c r="V35" s="431"/>
      <c r="W35" s="430"/>
      <c r="X35" s="431" t="n">
        <f aca="false">SUM(T35:W35)</f>
        <v>19977</v>
      </c>
      <c r="Y35" s="434" t="n">
        <f aca="false">IF(ISERROR(R35/X35-1),"         /0",IF(R35/X35&gt;5,"  *  ",(R35/X35-1)))</f>
        <v>0.300545627471592</v>
      </c>
    </row>
    <row r="36" customFormat="false" ht="19.7" hidden="false" customHeight="true" outlineLevel="0" collapsed="false">
      <c r="A36" s="428" t="s">
        <v>167</v>
      </c>
      <c r="B36" s="429" t="n">
        <v>1879</v>
      </c>
      <c r="C36" s="430" t="n">
        <v>2121</v>
      </c>
      <c r="D36" s="431" t="n">
        <v>0</v>
      </c>
      <c r="E36" s="430" t="n">
        <v>0</v>
      </c>
      <c r="F36" s="431" t="n">
        <f aca="false">SUM(B36:E36)</f>
        <v>4000</v>
      </c>
      <c r="G36" s="432" t="n">
        <f aca="false">F36/$F$9</f>
        <v>0.00426810530269403</v>
      </c>
      <c r="H36" s="429" t="n">
        <v>2206</v>
      </c>
      <c r="I36" s="430" t="n">
        <v>2311</v>
      </c>
      <c r="J36" s="431"/>
      <c r="K36" s="430"/>
      <c r="L36" s="431" t="n">
        <f aca="false">SUM(H36:K36)</f>
        <v>4517</v>
      </c>
      <c r="M36" s="433" t="n">
        <f aca="false">IF(ISERROR(F36/L36-1),"         /0",(F36/L36-1))</f>
        <v>-0.114456497675448</v>
      </c>
      <c r="N36" s="429" t="n">
        <v>6060</v>
      </c>
      <c r="O36" s="430" t="n">
        <v>6517</v>
      </c>
      <c r="P36" s="431"/>
      <c r="Q36" s="430"/>
      <c r="R36" s="431" t="n">
        <f aca="false">SUM(N36:Q36)</f>
        <v>12577</v>
      </c>
      <c r="S36" s="432" t="n">
        <f aca="false">R36/$R$9</f>
        <v>0.00430303316452388</v>
      </c>
      <c r="T36" s="429" t="n">
        <v>7270</v>
      </c>
      <c r="U36" s="430" t="n">
        <v>7276</v>
      </c>
      <c r="V36" s="431"/>
      <c r="W36" s="430"/>
      <c r="X36" s="431" t="n">
        <f aca="false">SUM(T36:W36)</f>
        <v>14546</v>
      </c>
      <c r="Y36" s="434" t="n">
        <f aca="false">IF(ISERROR(R36/X36-1),"         /0",IF(R36/X36&gt;5,"  *  ",(R36/X36-1)))</f>
        <v>-0.13536367386223</v>
      </c>
    </row>
    <row r="37" customFormat="false" ht="19.7" hidden="false" customHeight="true" outlineLevel="0" collapsed="false">
      <c r="A37" s="428" t="s">
        <v>154</v>
      </c>
      <c r="B37" s="429" t="n">
        <v>1820</v>
      </c>
      <c r="C37" s="430" t="n">
        <v>2101</v>
      </c>
      <c r="D37" s="431" t="n">
        <v>0</v>
      </c>
      <c r="E37" s="430" t="n">
        <v>0</v>
      </c>
      <c r="F37" s="431" t="n">
        <f aca="false">SUM(B37:E37)</f>
        <v>3921</v>
      </c>
      <c r="G37" s="432" t="n">
        <f aca="false">F37/$F$9</f>
        <v>0.00418381022296582</v>
      </c>
      <c r="H37" s="429" t="n">
        <v>1868</v>
      </c>
      <c r="I37" s="430" t="n">
        <v>2883</v>
      </c>
      <c r="J37" s="431"/>
      <c r="K37" s="430"/>
      <c r="L37" s="431" t="n">
        <f aca="false">SUM(H37:K37)</f>
        <v>4751</v>
      </c>
      <c r="M37" s="433" t="n">
        <f aca="false">IF(ISERROR(F37/L37-1),"         /0",(F37/L37-1))</f>
        <v>-0.174700063144601</v>
      </c>
      <c r="N37" s="429" t="n">
        <v>5466</v>
      </c>
      <c r="O37" s="430" t="n">
        <v>7761</v>
      </c>
      <c r="P37" s="431"/>
      <c r="Q37" s="430"/>
      <c r="R37" s="431" t="n">
        <f aca="false">SUM(N37:Q37)</f>
        <v>13227</v>
      </c>
      <c r="S37" s="432" t="n">
        <f aca="false">R37/$R$9</f>
        <v>0.00452542098013495</v>
      </c>
      <c r="T37" s="429" t="n">
        <v>4630</v>
      </c>
      <c r="U37" s="430" t="n">
        <v>7839</v>
      </c>
      <c r="V37" s="431"/>
      <c r="W37" s="430"/>
      <c r="X37" s="431" t="n">
        <f aca="false">SUM(T37:W37)</f>
        <v>12469</v>
      </c>
      <c r="Y37" s="434" t="n">
        <f aca="false">IF(ISERROR(R37/X37-1),"         /0",IF(R37/X37&gt;5,"  *  ",(R37/X37-1)))</f>
        <v>0.0607907610874969</v>
      </c>
    </row>
    <row r="38" customFormat="false" ht="19.7" hidden="false" customHeight="true" outlineLevel="0" collapsed="false">
      <c r="A38" s="428" t="s">
        <v>168</v>
      </c>
      <c r="B38" s="429" t="n">
        <v>1394</v>
      </c>
      <c r="C38" s="430" t="n">
        <v>1901</v>
      </c>
      <c r="D38" s="431" t="n">
        <v>0</v>
      </c>
      <c r="E38" s="430" t="n">
        <v>0</v>
      </c>
      <c r="F38" s="431" t="n">
        <f aca="false">SUM(B38:E38)</f>
        <v>3295</v>
      </c>
      <c r="G38" s="432" t="n">
        <f aca="false">F38/$F$9</f>
        <v>0.00351585174309421</v>
      </c>
      <c r="H38" s="429" t="n">
        <v>1170</v>
      </c>
      <c r="I38" s="430" t="n">
        <v>1641</v>
      </c>
      <c r="J38" s="431" t="n">
        <v>110</v>
      </c>
      <c r="K38" s="430" t="n">
        <v>115</v>
      </c>
      <c r="L38" s="431" t="n">
        <f aca="false">SUM(H38:K38)</f>
        <v>3036</v>
      </c>
      <c r="M38" s="433" t="n">
        <f aca="false">IF(ISERROR(F38/L38-1),"         /0",(F38/L38-1))</f>
        <v>0.0853096179183135</v>
      </c>
      <c r="N38" s="429" t="n">
        <v>4307</v>
      </c>
      <c r="O38" s="430" t="n">
        <v>6268</v>
      </c>
      <c r="P38" s="431"/>
      <c r="Q38" s="430"/>
      <c r="R38" s="431" t="n">
        <f aca="false">SUM(N38:Q38)</f>
        <v>10575</v>
      </c>
      <c r="S38" s="432" t="n">
        <f aca="false">R38/$R$9</f>
        <v>0.00361807869244176</v>
      </c>
      <c r="T38" s="429" t="n">
        <v>3946</v>
      </c>
      <c r="U38" s="430" t="n">
        <v>5558</v>
      </c>
      <c r="V38" s="431" t="n">
        <v>110</v>
      </c>
      <c r="W38" s="430" t="n">
        <v>115</v>
      </c>
      <c r="X38" s="431" t="n">
        <f aca="false">SUM(T38:W38)</f>
        <v>9729</v>
      </c>
      <c r="Y38" s="434" t="n">
        <f aca="false">IF(ISERROR(R38/X38-1),"         /0",IF(R38/X38&gt;5,"  *  ",(R38/X38-1)))</f>
        <v>0.0869565217391304</v>
      </c>
    </row>
    <row r="39" customFormat="false" ht="19.7" hidden="false" customHeight="true" outlineLevel="0" collapsed="false">
      <c r="A39" s="428" t="s">
        <v>121</v>
      </c>
      <c r="B39" s="429" t="n">
        <v>1283</v>
      </c>
      <c r="C39" s="430" t="n">
        <v>953</v>
      </c>
      <c r="D39" s="431" t="n">
        <v>0</v>
      </c>
      <c r="E39" s="430" t="n">
        <v>0</v>
      </c>
      <c r="F39" s="431" t="n">
        <f aca="false">SUM(B39:E39)</f>
        <v>2236</v>
      </c>
      <c r="G39" s="432" t="n">
        <f aca="false">F39/$F$9</f>
        <v>0.00238587086420596</v>
      </c>
      <c r="H39" s="429" t="n">
        <v>2689</v>
      </c>
      <c r="I39" s="430" t="n">
        <v>2714</v>
      </c>
      <c r="J39" s="431"/>
      <c r="K39" s="430"/>
      <c r="L39" s="431" t="n">
        <f aca="false">SUM(H39:K39)</f>
        <v>5403</v>
      </c>
      <c r="M39" s="433" t="n">
        <f aca="false">IF(ISERROR(F39/L39-1),"         /0",(F39/L39-1))</f>
        <v>-0.58615583934851</v>
      </c>
      <c r="N39" s="429" t="n">
        <v>3782</v>
      </c>
      <c r="O39" s="430" t="n">
        <v>3416</v>
      </c>
      <c r="P39" s="431"/>
      <c r="Q39" s="430"/>
      <c r="R39" s="431" t="n">
        <f aca="false">SUM(N39:Q39)</f>
        <v>7198</v>
      </c>
      <c r="S39" s="432" t="n">
        <f aca="false">R39/$R$9</f>
        <v>0.00246268845656698</v>
      </c>
      <c r="T39" s="429" t="n">
        <v>7801</v>
      </c>
      <c r="U39" s="430" t="n">
        <v>6792</v>
      </c>
      <c r="V39" s="431"/>
      <c r="W39" s="430"/>
      <c r="X39" s="431" t="n">
        <f aca="false">SUM(T39:W39)</f>
        <v>14593</v>
      </c>
      <c r="Y39" s="434" t="n">
        <f aca="false">IF(ISERROR(R39/X39-1),"         /0",IF(R39/X39&gt;5,"  *  ",(R39/X39-1)))</f>
        <v>-0.506749811553485</v>
      </c>
    </row>
    <row r="40" customFormat="false" ht="19.7" hidden="false" customHeight="true" outlineLevel="0" collapsed="false">
      <c r="A40" s="428" t="s">
        <v>171</v>
      </c>
      <c r="B40" s="429" t="n">
        <v>366</v>
      </c>
      <c r="C40" s="430" t="n">
        <v>308</v>
      </c>
      <c r="D40" s="431" t="n">
        <v>0</v>
      </c>
      <c r="E40" s="430" t="n">
        <v>0</v>
      </c>
      <c r="F40" s="431" t="n">
        <f aca="false">SUM(B40:E40)</f>
        <v>674</v>
      </c>
      <c r="G40" s="432" t="n">
        <f aca="false">F40/$F$9</f>
        <v>0.000719175743503944</v>
      </c>
      <c r="H40" s="429" t="n">
        <v>136</v>
      </c>
      <c r="I40" s="430" t="n">
        <v>180</v>
      </c>
      <c r="J40" s="431"/>
      <c r="K40" s="430"/>
      <c r="L40" s="431" t="n">
        <f aca="false">SUM(H40:K40)</f>
        <v>316</v>
      </c>
      <c r="M40" s="433" t="n">
        <f aca="false">IF(ISERROR(F40/L40-1),"         /0",(F40/L40-1))</f>
        <v>1.13291139240506</v>
      </c>
      <c r="N40" s="429" t="n">
        <v>1278</v>
      </c>
      <c r="O40" s="430" t="n">
        <v>1150</v>
      </c>
      <c r="P40" s="431" t="n">
        <v>0</v>
      </c>
      <c r="Q40" s="430" t="n">
        <v>0</v>
      </c>
      <c r="R40" s="431" t="n">
        <f aca="false">SUM(N40:Q40)</f>
        <v>2428</v>
      </c>
      <c r="S40" s="432" t="n">
        <f aca="false">R40/$R$9</f>
        <v>0.000830704025082609</v>
      </c>
      <c r="T40" s="429" t="n">
        <v>777</v>
      </c>
      <c r="U40" s="430" t="n">
        <v>778</v>
      </c>
      <c r="V40" s="431" t="n">
        <v>0</v>
      </c>
      <c r="W40" s="430" t="n">
        <v>0</v>
      </c>
      <c r="X40" s="431" t="n">
        <f aca="false">SUM(T40:W40)</f>
        <v>1555</v>
      </c>
      <c r="Y40" s="434" t="n">
        <f aca="false">IF(ISERROR(R40/X40-1),"         /0",IF(R40/X40&gt;5,"  *  ",(R40/X40-1)))</f>
        <v>0.561414790996785</v>
      </c>
    </row>
    <row r="41" customFormat="false" ht="19.7" hidden="false" customHeight="true" outlineLevel="0" collapsed="false">
      <c r="A41" s="428" t="s">
        <v>129</v>
      </c>
      <c r="B41" s="429" t="n">
        <v>100</v>
      </c>
      <c r="C41" s="430" t="n">
        <v>87</v>
      </c>
      <c r="D41" s="431" t="n">
        <v>38</v>
      </c>
      <c r="E41" s="430" t="n">
        <v>27</v>
      </c>
      <c r="F41" s="431" t="n">
        <f aca="false">SUM(B41:E41)</f>
        <v>252</v>
      </c>
      <c r="G41" s="432" t="n">
        <f aca="false">F41/$F$9</f>
        <v>0.000268890634069724</v>
      </c>
      <c r="H41" s="429" t="n">
        <v>99</v>
      </c>
      <c r="I41" s="430" t="n">
        <v>48</v>
      </c>
      <c r="J41" s="431" t="n">
        <v>364</v>
      </c>
      <c r="K41" s="430" t="n">
        <v>352</v>
      </c>
      <c r="L41" s="431" t="n">
        <f aca="false">SUM(H41:K41)</f>
        <v>863</v>
      </c>
      <c r="M41" s="433" t="s">
        <v>283</v>
      </c>
      <c r="N41" s="429" t="n">
        <v>202</v>
      </c>
      <c r="O41" s="430" t="n">
        <v>192</v>
      </c>
      <c r="P41" s="431" t="n">
        <v>107</v>
      </c>
      <c r="Q41" s="430" t="n">
        <v>91</v>
      </c>
      <c r="R41" s="431" t="n">
        <f aca="false">SUM(N41:Q41)</f>
        <v>592</v>
      </c>
      <c r="S41" s="432" t="n">
        <f aca="false">R41/$R$9</f>
        <v>0.00020254397975655</v>
      </c>
      <c r="T41" s="429" t="n">
        <v>533</v>
      </c>
      <c r="U41" s="430" t="n">
        <v>147</v>
      </c>
      <c r="V41" s="431" t="n">
        <v>3257</v>
      </c>
      <c r="W41" s="430" t="n">
        <v>2551</v>
      </c>
      <c r="X41" s="431" t="n">
        <f aca="false">SUM(T41:W41)</f>
        <v>6488</v>
      </c>
      <c r="Y41" s="434" t="n">
        <f aca="false">IF(ISERROR(R41/X41-1),"         /0",IF(R41/X41&gt;5,"  *  ",(R41/X41-1)))</f>
        <v>-0.908754623921085</v>
      </c>
    </row>
    <row r="42" s="472" customFormat="true" ht="19.7" hidden="false" customHeight="true" outlineLevel="0" collapsed="false">
      <c r="A42" s="463" t="s">
        <v>292</v>
      </c>
      <c r="B42" s="464" t="n">
        <f aca="false">SUM(B43:B55)</f>
        <v>67535</v>
      </c>
      <c r="C42" s="465" t="n">
        <f aca="false">SUM(C43:C55)</f>
        <v>53959</v>
      </c>
      <c r="D42" s="466" t="n">
        <f aca="false">SUM(D43:D55)</f>
        <v>27</v>
      </c>
      <c r="E42" s="465" t="n">
        <f aca="false">SUM(E43:E55)</f>
        <v>0</v>
      </c>
      <c r="F42" s="466" t="n">
        <f aca="false">SUM(B42:E42)</f>
        <v>121521</v>
      </c>
      <c r="G42" s="469" t="n">
        <f aca="false">F42/$F$9</f>
        <v>0.12966610612217</v>
      </c>
      <c r="H42" s="464" t="n">
        <f aca="false">SUM(H43:H55)</f>
        <v>63409</v>
      </c>
      <c r="I42" s="465" t="n">
        <f aca="false">SUM(I43:I55)</f>
        <v>50570</v>
      </c>
      <c r="J42" s="466" t="n">
        <f aca="false">SUM(J43:J55)</f>
        <v>8</v>
      </c>
      <c r="K42" s="465" t="n">
        <f aca="false">SUM(K43:K55)</f>
        <v>0</v>
      </c>
      <c r="L42" s="466" t="n">
        <f aca="false">SUM(H42:K42)</f>
        <v>113987</v>
      </c>
      <c r="M42" s="470" t="n">
        <f aca="false">IF(ISERROR(F42/L42-1),"         /0",(F42/L42-1))</f>
        <v>0.0660952564766157</v>
      </c>
      <c r="N42" s="464" t="n">
        <f aca="false">SUM(N43:N55)</f>
        <v>207020</v>
      </c>
      <c r="O42" s="465" t="n">
        <f aca="false">SUM(O43:O55)</f>
        <v>180952</v>
      </c>
      <c r="P42" s="466" t="n">
        <f aca="false">SUM(P43:P55)</f>
        <v>67</v>
      </c>
      <c r="Q42" s="465" t="n">
        <f aca="false">SUM(Q43:Q55)</f>
        <v>0</v>
      </c>
      <c r="R42" s="466" t="n">
        <f aca="false">SUM(N42:Q42)</f>
        <v>388039</v>
      </c>
      <c r="S42" s="469" t="n">
        <f aca="false">R42/$R$9</f>
        <v>0.132761762433703</v>
      </c>
      <c r="T42" s="464" t="n">
        <f aca="false">SUM(T43:T55)</f>
        <v>186863</v>
      </c>
      <c r="U42" s="465" t="n">
        <f aca="false">SUM(U43:U55)</f>
        <v>156095</v>
      </c>
      <c r="V42" s="466" t="n">
        <f aca="false">SUM(V43:V55)</f>
        <v>63</v>
      </c>
      <c r="W42" s="465" t="n">
        <f aca="false">SUM(W43:W55)</f>
        <v>27</v>
      </c>
      <c r="X42" s="466" t="n">
        <f aca="false">SUM(T42:W42)</f>
        <v>343048</v>
      </c>
      <c r="Y42" s="482" t="n">
        <f aca="false">IF(ISERROR(R42/X42-1),"         /0",IF(R42/X42&gt;5,"  *  ",(R42/X42-1)))</f>
        <v>0.131150742753201</v>
      </c>
    </row>
    <row r="43" customFormat="false" ht="19.7" hidden="false" customHeight="true" outlineLevel="0" collapsed="false">
      <c r="A43" s="421" t="s">
        <v>116</v>
      </c>
      <c r="B43" s="422" t="n">
        <v>28329</v>
      </c>
      <c r="C43" s="423" t="n">
        <v>25638</v>
      </c>
      <c r="D43" s="424" t="n">
        <v>27</v>
      </c>
      <c r="E43" s="423" t="n">
        <v>0</v>
      </c>
      <c r="F43" s="424" t="n">
        <f aca="false">SUM(B43:E43)</f>
        <v>53994</v>
      </c>
      <c r="G43" s="425" t="n">
        <f aca="false">F43/$F$9</f>
        <v>0.0576130194284153</v>
      </c>
      <c r="H43" s="422" t="n">
        <v>31133</v>
      </c>
      <c r="I43" s="423" t="n">
        <v>25329</v>
      </c>
      <c r="J43" s="424" t="n">
        <v>8</v>
      </c>
      <c r="K43" s="423" t="n">
        <v>0</v>
      </c>
      <c r="L43" s="424" t="n">
        <f aca="false">SUM(H43:K43)</f>
        <v>56470</v>
      </c>
      <c r="M43" s="426" t="n">
        <f aca="false">IF(ISERROR(F43/L43-1),"         /0",(F43/L43-1))</f>
        <v>-0.0438462900655215</v>
      </c>
      <c r="N43" s="422" t="n">
        <v>98437</v>
      </c>
      <c r="O43" s="423" t="n">
        <v>85135</v>
      </c>
      <c r="P43" s="424" t="n">
        <v>66</v>
      </c>
      <c r="Q43" s="423" t="n">
        <v>0</v>
      </c>
      <c r="R43" s="424" t="n">
        <f aca="false">SUM(N43:Q43)</f>
        <v>183638</v>
      </c>
      <c r="S43" s="425" t="n">
        <f aca="false">R43/$R$9</f>
        <v>0.0628290056664416</v>
      </c>
      <c r="T43" s="422" t="n">
        <v>94040</v>
      </c>
      <c r="U43" s="423" t="n">
        <v>77308</v>
      </c>
      <c r="V43" s="424" t="n">
        <v>46</v>
      </c>
      <c r="W43" s="423" t="n">
        <v>0</v>
      </c>
      <c r="X43" s="424" t="n">
        <f aca="false">SUM(T43:W43)</f>
        <v>171394</v>
      </c>
      <c r="Y43" s="427" t="n">
        <f aca="false">IF(ISERROR(R43/X43-1),"         /0",IF(R43/X43&gt;5,"  *  ",(R43/X43-1)))</f>
        <v>0.0714377399442221</v>
      </c>
    </row>
    <row r="44" customFormat="false" ht="19.7" hidden="false" customHeight="true" outlineLevel="0" collapsed="false">
      <c r="A44" s="428" t="s">
        <v>147</v>
      </c>
      <c r="B44" s="429" t="n">
        <v>13385</v>
      </c>
      <c r="C44" s="430" t="n">
        <v>8927</v>
      </c>
      <c r="D44" s="431" t="n">
        <v>0</v>
      </c>
      <c r="E44" s="430" t="n">
        <v>0</v>
      </c>
      <c r="F44" s="431" t="n">
        <f aca="false">SUM(B44:E44)</f>
        <v>22312</v>
      </c>
      <c r="G44" s="432" t="n">
        <f aca="false">F44/$F$9</f>
        <v>0.0238074913784273</v>
      </c>
      <c r="H44" s="429" t="n">
        <v>11881</v>
      </c>
      <c r="I44" s="430" t="n">
        <v>8443</v>
      </c>
      <c r="J44" s="431"/>
      <c r="K44" s="430"/>
      <c r="L44" s="431" t="n">
        <f aca="false">SUM(H44:K44)</f>
        <v>20324</v>
      </c>
      <c r="M44" s="433" t="n">
        <f aca="false">IF(ISERROR(F44/L44-1),"         /0",(F44/L44-1))</f>
        <v>0.0978153906711277</v>
      </c>
      <c r="N44" s="429" t="n">
        <v>36636</v>
      </c>
      <c r="O44" s="430" t="n">
        <v>31131</v>
      </c>
      <c r="P44" s="431"/>
      <c r="Q44" s="430"/>
      <c r="R44" s="431" t="n">
        <f aca="false">SUM(N44:Q44)</f>
        <v>67767</v>
      </c>
      <c r="S44" s="432" t="n">
        <f aca="false">R44/$R$9</f>
        <v>0.023185469385409</v>
      </c>
      <c r="T44" s="429" t="n">
        <v>32923</v>
      </c>
      <c r="U44" s="430" t="n">
        <v>27393</v>
      </c>
      <c r="V44" s="431"/>
      <c r="W44" s="430"/>
      <c r="X44" s="431" t="n">
        <f aca="false">SUM(T44:W44)</f>
        <v>60316</v>
      </c>
      <c r="Y44" s="434" t="n">
        <f aca="false">IF(ISERROR(R44/X44-1),"         /0",IF(R44/X44&gt;5,"  *  ",(R44/X44-1)))</f>
        <v>0.123532727634458</v>
      </c>
    </row>
    <row r="45" customFormat="false" ht="19.7" hidden="false" customHeight="true" outlineLevel="0" collapsed="false">
      <c r="A45" s="428" t="s">
        <v>160</v>
      </c>
      <c r="B45" s="429" t="n">
        <v>6195</v>
      </c>
      <c r="C45" s="430" t="n">
        <v>5081</v>
      </c>
      <c r="D45" s="431" t="n">
        <v>0</v>
      </c>
      <c r="E45" s="430" t="n">
        <v>0</v>
      </c>
      <c r="F45" s="431" t="n">
        <f aca="false">SUM(B45:E45)</f>
        <v>11276</v>
      </c>
      <c r="G45" s="432" t="n">
        <f aca="false">F45/$F$9</f>
        <v>0.0120317888482945</v>
      </c>
      <c r="H45" s="429" t="n">
        <v>7451</v>
      </c>
      <c r="I45" s="430" t="n">
        <v>6023</v>
      </c>
      <c r="J45" s="431"/>
      <c r="K45" s="430"/>
      <c r="L45" s="431" t="n">
        <f aca="false">SUM(H45:K45)</f>
        <v>13474</v>
      </c>
      <c r="M45" s="433" t="n">
        <f aca="false">IF(ISERROR(F45/L45-1),"         /0",(F45/L45-1))</f>
        <v>-0.163128989164317</v>
      </c>
      <c r="N45" s="429" t="n">
        <v>14596</v>
      </c>
      <c r="O45" s="430" t="n">
        <v>14994</v>
      </c>
      <c r="P45" s="431"/>
      <c r="Q45" s="430"/>
      <c r="R45" s="431" t="n">
        <f aca="false">SUM(N45:Q45)</f>
        <v>29590</v>
      </c>
      <c r="S45" s="432" t="n">
        <f aca="false">R45/$R$9</f>
        <v>0.0101237776368181</v>
      </c>
      <c r="T45" s="429" t="n">
        <v>19755</v>
      </c>
      <c r="U45" s="430" t="n">
        <v>17039</v>
      </c>
      <c r="V45" s="431"/>
      <c r="W45" s="430"/>
      <c r="X45" s="431" t="n">
        <f aca="false">SUM(T45:W45)</f>
        <v>36794</v>
      </c>
      <c r="Y45" s="434" t="n">
        <f aca="false">IF(ISERROR(R45/X45-1),"         /0",IF(R45/X45&gt;5,"  *  ",(R45/X45-1)))</f>
        <v>-0.195792792303093</v>
      </c>
    </row>
    <row r="46" customFormat="false" ht="19.7" hidden="false" customHeight="true" outlineLevel="0" collapsed="false">
      <c r="A46" s="428" t="s">
        <v>161</v>
      </c>
      <c r="B46" s="429" t="n">
        <v>6659</v>
      </c>
      <c r="C46" s="430" t="n">
        <v>4468</v>
      </c>
      <c r="D46" s="431" t="n">
        <v>0</v>
      </c>
      <c r="E46" s="430" t="n">
        <v>0</v>
      </c>
      <c r="F46" s="431" t="n">
        <f aca="false">SUM(B46:E46)</f>
        <v>11127</v>
      </c>
      <c r="G46" s="432" t="n">
        <f aca="false">F46/$F$9</f>
        <v>0.0118728019257691</v>
      </c>
      <c r="H46" s="429"/>
      <c r="I46" s="430"/>
      <c r="J46" s="431"/>
      <c r="K46" s="430"/>
      <c r="L46" s="431" t="n">
        <f aca="false">SUM(H46:K46)</f>
        <v>0</v>
      </c>
      <c r="M46" s="433" t="str">
        <f aca="false">IF(ISERROR(F46/L46-1),"         /0",(F46/L46-1))</f>
        <v>         /0</v>
      </c>
      <c r="N46" s="429" t="n">
        <v>19326</v>
      </c>
      <c r="O46" s="430" t="n">
        <v>16575</v>
      </c>
      <c r="P46" s="431"/>
      <c r="Q46" s="430"/>
      <c r="R46" s="431" t="n">
        <f aca="false">SUM(N46:Q46)</f>
        <v>35901</v>
      </c>
      <c r="S46" s="432" t="n">
        <f aca="false">R46/$R$9</f>
        <v>0.0122829922588512</v>
      </c>
      <c r="T46" s="429"/>
      <c r="U46" s="430"/>
      <c r="V46" s="431"/>
      <c r="W46" s="430"/>
      <c r="X46" s="431" t="n">
        <f aca="false">SUM(T46:W46)</f>
        <v>0</v>
      </c>
      <c r="Y46" s="434" t="str">
        <f aca="false">IF(ISERROR(R46/X46-1),"         /0",IF(R46/X46&gt;5,"  *  ",(R46/X46-1)))</f>
        <v>         /0</v>
      </c>
    </row>
    <row r="47" customFormat="false" ht="19.7" hidden="false" customHeight="true" outlineLevel="0" collapsed="false">
      <c r="A47" s="428" t="s">
        <v>159</v>
      </c>
      <c r="B47" s="429" t="n">
        <v>6243</v>
      </c>
      <c r="C47" s="430" t="n">
        <v>4725</v>
      </c>
      <c r="D47" s="431" t="n">
        <v>0</v>
      </c>
      <c r="E47" s="430" t="n">
        <v>0</v>
      </c>
      <c r="F47" s="431" t="n">
        <f aca="false">SUM(B47:E47)</f>
        <v>10968</v>
      </c>
      <c r="G47" s="432" t="n">
        <f aca="false">F47/$F$9</f>
        <v>0.011703144739987</v>
      </c>
      <c r="H47" s="429" t="n">
        <v>6434</v>
      </c>
      <c r="I47" s="430" t="n">
        <v>5341</v>
      </c>
      <c r="J47" s="431"/>
      <c r="K47" s="430"/>
      <c r="L47" s="431" t="n">
        <f aca="false">SUM(H47:K47)</f>
        <v>11775</v>
      </c>
      <c r="M47" s="433" t="n">
        <f aca="false">IF(ISERROR(F47/L47-1),"         /0",(F47/L47-1))</f>
        <v>-0.0685350318471337</v>
      </c>
      <c r="N47" s="429" t="n">
        <v>17581</v>
      </c>
      <c r="O47" s="430" t="n">
        <v>15800</v>
      </c>
      <c r="P47" s="431"/>
      <c r="Q47" s="430"/>
      <c r="R47" s="431" t="n">
        <f aca="false">SUM(N47:Q47)</f>
        <v>33381</v>
      </c>
      <c r="S47" s="432" t="n">
        <f aca="false">R47/$R$9</f>
        <v>0.0114208118044821</v>
      </c>
      <c r="T47" s="429" t="n">
        <v>18169</v>
      </c>
      <c r="U47" s="430" t="n">
        <v>16456</v>
      </c>
      <c r="V47" s="431"/>
      <c r="W47" s="430"/>
      <c r="X47" s="431" t="n">
        <f aca="false">SUM(T47:W47)</f>
        <v>34625</v>
      </c>
      <c r="Y47" s="434" t="n">
        <f aca="false">IF(ISERROR(R47/X47-1),"         /0",IF(R47/X47&gt;5,"  *  ",(R47/X47-1)))</f>
        <v>-0.0359277978339351</v>
      </c>
    </row>
    <row r="48" customFormat="false" ht="19.7" hidden="false" customHeight="true" outlineLevel="0" collapsed="false">
      <c r="A48" s="428" t="s">
        <v>165</v>
      </c>
      <c r="B48" s="429" t="n">
        <v>3608</v>
      </c>
      <c r="C48" s="430" t="n">
        <v>2826</v>
      </c>
      <c r="D48" s="431" t="n">
        <v>0</v>
      </c>
      <c r="E48" s="430" t="n">
        <v>0</v>
      </c>
      <c r="F48" s="431" t="n">
        <f aca="false">SUM(B48:E48)</f>
        <v>6434</v>
      </c>
      <c r="G48" s="432" t="n">
        <f aca="false">F48/$F$9</f>
        <v>0.00686524737938334</v>
      </c>
      <c r="H48" s="429" t="n">
        <v>3927</v>
      </c>
      <c r="I48" s="430" t="n">
        <v>3453</v>
      </c>
      <c r="J48" s="431"/>
      <c r="K48" s="430"/>
      <c r="L48" s="431" t="n">
        <f aca="false">SUM(H48:K48)</f>
        <v>7380</v>
      </c>
      <c r="M48" s="433" t="n">
        <f aca="false">IF(ISERROR(F48/L48-1),"         /0",(F48/L48-1))</f>
        <v>-0.128184281842818</v>
      </c>
      <c r="N48" s="429" t="n">
        <v>10296</v>
      </c>
      <c r="O48" s="430" t="n">
        <v>9738</v>
      </c>
      <c r="P48" s="431"/>
      <c r="Q48" s="430"/>
      <c r="R48" s="431" t="n">
        <f aca="false">SUM(N48:Q48)</f>
        <v>20034</v>
      </c>
      <c r="S48" s="432" t="n">
        <f aca="false">R48/$R$9</f>
        <v>0.00685433461223434</v>
      </c>
      <c r="T48" s="429" t="n">
        <v>10792</v>
      </c>
      <c r="U48" s="430" t="n">
        <v>10292</v>
      </c>
      <c r="V48" s="431"/>
      <c r="W48" s="430"/>
      <c r="X48" s="431" t="n">
        <f aca="false">SUM(T48:W48)</f>
        <v>21084</v>
      </c>
      <c r="Y48" s="434" t="n">
        <f aca="false">IF(ISERROR(R48/X48-1),"         /0",IF(R48/X48&gt;5,"  *  ",(R48/X48-1)))</f>
        <v>-0.049800796812749</v>
      </c>
    </row>
    <row r="49" customFormat="false" ht="19.7" hidden="false" customHeight="true" outlineLevel="0" collapsed="false">
      <c r="A49" s="428" t="s">
        <v>169</v>
      </c>
      <c r="B49" s="429" t="n">
        <v>1067</v>
      </c>
      <c r="C49" s="430" t="n">
        <v>914</v>
      </c>
      <c r="D49" s="431" t="n">
        <v>0</v>
      </c>
      <c r="E49" s="430" t="n">
        <v>0</v>
      </c>
      <c r="F49" s="431" t="n">
        <f aca="false">SUM(B49:E49)</f>
        <v>1981</v>
      </c>
      <c r="G49" s="432" t="n">
        <f aca="false">F49/$F$9</f>
        <v>0.00211377915115922</v>
      </c>
      <c r="H49" s="429"/>
      <c r="I49" s="430"/>
      <c r="J49" s="431"/>
      <c r="K49" s="430"/>
      <c r="L49" s="431" t="n">
        <f aca="false">SUM(H49:K49)</f>
        <v>0</v>
      </c>
      <c r="M49" s="433" t="str">
        <f aca="false">IF(ISERROR(F49/L49-1),"         /0",(F49/L49-1))</f>
        <v>         /0</v>
      </c>
      <c r="N49" s="429" t="n">
        <v>3277</v>
      </c>
      <c r="O49" s="430" t="n">
        <v>2953</v>
      </c>
      <c r="P49" s="431"/>
      <c r="Q49" s="430"/>
      <c r="R49" s="431" t="n">
        <f aca="false">SUM(N49:Q49)</f>
        <v>6230</v>
      </c>
      <c r="S49" s="432" t="n">
        <f aca="false">R49/$R$9</f>
        <v>0.00213150167885694</v>
      </c>
      <c r="T49" s="429"/>
      <c r="U49" s="430"/>
      <c r="V49" s="431"/>
      <c r="W49" s="430"/>
      <c r="X49" s="431" t="n">
        <f aca="false">SUM(T49:W49)</f>
        <v>0</v>
      </c>
      <c r="Y49" s="434" t="str">
        <f aca="false">IF(ISERROR(R49/X49-1),"         /0",IF(R49/X49&gt;5,"  *  ",(R49/X49-1)))</f>
        <v>         /0</v>
      </c>
    </row>
    <row r="50" customFormat="false" ht="19.7" hidden="false" customHeight="true" outlineLevel="0" collapsed="false">
      <c r="A50" s="428" t="s">
        <v>144</v>
      </c>
      <c r="B50" s="429" t="n">
        <v>569</v>
      </c>
      <c r="C50" s="430" t="n">
        <v>482</v>
      </c>
      <c r="D50" s="431" t="n">
        <v>0</v>
      </c>
      <c r="E50" s="430" t="n">
        <v>0</v>
      </c>
      <c r="F50" s="431" t="n">
        <f aca="false">SUM(B50:E50)</f>
        <v>1051</v>
      </c>
      <c r="G50" s="432" t="n">
        <f aca="false">F50/$F$9</f>
        <v>0.00112144466828286</v>
      </c>
      <c r="H50" s="429" t="n">
        <v>797</v>
      </c>
      <c r="I50" s="430" t="n">
        <v>913</v>
      </c>
      <c r="J50" s="431"/>
      <c r="K50" s="430"/>
      <c r="L50" s="431" t="n">
        <f aca="false">SUM(H50:K50)</f>
        <v>1710</v>
      </c>
      <c r="M50" s="433" t="n">
        <f aca="false">IF(ISERROR(F50/L50-1),"         /0",(F50/L50-1))</f>
        <v>-0.385380116959064</v>
      </c>
      <c r="N50" s="429" t="n">
        <v>2222</v>
      </c>
      <c r="O50" s="430" t="n">
        <v>1445</v>
      </c>
      <c r="P50" s="431"/>
      <c r="Q50" s="430"/>
      <c r="R50" s="431" t="n">
        <f aca="false">SUM(N50:Q50)</f>
        <v>3667</v>
      </c>
      <c r="S50" s="432" t="n">
        <f aca="false">R50/$R$9</f>
        <v>0.00125460941514742</v>
      </c>
      <c r="T50" s="429" t="n">
        <v>2934</v>
      </c>
      <c r="U50" s="430" t="n">
        <v>3005</v>
      </c>
      <c r="V50" s="431"/>
      <c r="W50" s="430"/>
      <c r="X50" s="431" t="n">
        <f aca="false">SUM(T50:W50)</f>
        <v>5939</v>
      </c>
      <c r="Y50" s="434" t="n">
        <f aca="false">IF(ISERROR(R50/X50-1),"         /0",IF(R50/X50&gt;5,"  *  ",(R50/X50-1)))</f>
        <v>-0.382555985856205</v>
      </c>
    </row>
    <row r="51" customFormat="false" ht="19.7" hidden="false" customHeight="true" outlineLevel="0" collapsed="false">
      <c r="A51" s="428" t="s">
        <v>156</v>
      </c>
      <c r="B51" s="429" t="n">
        <v>478</v>
      </c>
      <c r="C51" s="430" t="n">
        <v>330</v>
      </c>
      <c r="D51" s="431" t="n">
        <v>0</v>
      </c>
      <c r="E51" s="430" t="n">
        <v>0</v>
      </c>
      <c r="F51" s="431" t="n">
        <f aca="false">SUM(B51:E51)</f>
        <v>808</v>
      </c>
      <c r="G51" s="432" t="n">
        <f aca="false">F51/$F$9</f>
        <v>0.000862157271144194</v>
      </c>
      <c r="H51" s="429" t="n">
        <v>352</v>
      </c>
      <c r="I51" s="430" t="n">
        <v>205</v>
      </c>
      <c r="J51" s="431"/>
      <c r="K51" s="430"/>
      <c r="L51" s="431" t="n">
        <f aca="false">SUM(H51:K51)</f>
        <v>557</v>
      </c>
      <c r="M51" s="433" t="n">
        <f aca="false">IF(ISERROR(F51/L51-1),"         /0",(F51/L51-1))</f>
        <v>0.450628366247756</v>
      </c>
      <c r="N51" s="429" t="n">
        <v>1588</v>
      </c>
      <c r="O51" s="430" t="n">
        <v>1277</v>
      </c>
      <c r="P51" s="431"/>
      <c r="Q51" s="430"/>
      <c r="R51" s="431" t="n">
        <f aca="false">SUM(N51:Q51)</f>
        <v>2865</v>
      </c>
      <c r="S51" s="432" t="n">
        <f aca="false">R51/$R$9</f>
        <v>0.000980217064193441</v>
      </c>
      <c r="T51" s="429" t="n">
        <v>1699</v>
      </c>
      <c r="U51" s="430" t="n">
        <v>923</v>
      </c>
      <c r="V51" s="431"/>
      <c r="W51" s="430"/>
      <c r="X51" s="431" t="n">
        <f aca="false">SUM(T51:W51)</f>
        <v>2622</v>
      </c>
      <c r="Y51" s="434" t="n">
        <f aca="false">IF(ISERROR(R51/X51-1),"         /0",IF(R51/X51&gt;5,"  *  ",(R51/X51-1)))</f>
        <v>0.0926773455377574</v>
      </c>
    </row>
    <row r="52" customFormat="false" ht="19.7" hidden="false" customHeight="true" outlineLevel="0" collapsed="false">
      <c r="A52" s="428" t="s">
        <v>150</v>
      </c>
      <c r="B52" s="429" t="n">
        <v>498</v>
      </c>
      <c r="C52" s="430" t="n">
        <v>139</v>
      </c>
      <c r="D52" s="431" t="n">
        <v>0</v>
      </c>
      <c r="E52" s="430" t="n">
        <v>0</v>
      </c>
      <c r="F52" s="431" t="n">
        <f aca="false">SUM(B52:E52)</f>
        <v>637</v>
      </c>
      <c r="G52" s="432" t="n">
        <f aca="false">F52/$F$9</f>
        <v>0.000679695769454024</v>
      </c>
      <c r="H52" s="429" t="n">
        <v>213</v>
      </c>
      <c r="I52" s="430" t="n">
        <v>95</v>
      </c>
      <c r="J52" s="431"/>
      <c r="K52" s="430"/>
      <c r="L52" s="431" t="n">
        <f aca="false">SUM(H52:K52)</f>
        <v>308</v>
      </c>
      <c r="M52" s="433" t="n">
        <f aca="false">IF(ISERROR(F52/L52-1),"         /0",(F52/L52-1))</f>
        <v>1.06818181818182</v>
      </c>
      <c r="N52" s="429" t="n">
        <v>1671</v>
      </c>
      <c r="O52" s="430" t="n">
        <v>616</v>
      </c>
      <c r="P52" s="431"/>
      <c r="Q52" s="430"/>
      <c r="R52" s="431" t="n">
        <f aca="false">SUM(N52:Q52)</f>
        <v>2287</v>
      </c>
      <c r="S52" s="432" t="n">
        <f aca="false">R52/$R$9</f>
        <v>0.000782462975850052</v>
      </c>
      <c r="T52" s="429" t="n">
        <v>1097</v>
      </c>
      <c r="U52" s="430" t="n">
        <v>247</v>
      </c>
      <c r="V52" s="431"/>
      <c r="W52" s="430"/>
      <c r="X52" s="431" t="n">
        <f aca="false">SUM(T52:W52)</f>
        <v>1344</v>
      </c>
      <c r="Y52" s="434" t="n">
        <f aca="false">IF(ISERROR(R52/X52-1),"         /0",IF(R52/X52&gt;5,"  *  ",(R52/X52-1)))</f>
        <v>0.701636904761905</v>
      </c>
    </row>
    <row r="53" customFormat="false" ht="19.7" hidden="false" customHeight="true" outlineLevel="0" collapsed="false">
      <c r="A53" s="428" t="s">
        <v>145</v>
      </c>
      <c r="B53" s="429" t="n">
        <v>239</v>
      </c>
      <c r="C53" s="430" t="n">
        <v>229</v>
      </c>
      <c r="D53" s="431" t="n">
        <v>0</v>
      </c>
      <c r="E53" s="430" t="n">
        <v>0</v>
      </c>
      <c r="F53" s="431" t="n">
        <f aca="false">SUM(B53:E53)</f>
        <v>468</v>
      </c>
      <c r="G53" s="432" t="n">
        <f aca="false">F53/$F$9</f>
        <v>0.000499368320415201</v>
      </c>
      <c r="H53" s="429" t="n">
        <v>11</v>
      </c>
      <c r="I53" s="430" t="n">
        <v>123</v>
      </c>
      <c r="J53" s="431"/>
      <c r="K53" s="430"/>
      <c r="L53" s="431" t="n">
        <f aca="false">SUM(H53:K53)</f>
        <v>134</v>
      </c>
      <c r="M53" s="433" t="n">
        <f aca="false">IF(ISERROR(F53/L53-1),"         /0",(F53/L53-1))</f>
        <v>2.49253731343284</v>
      </c>
      <c r="N53" s="429" t="n">
        <v>685</v>
      </c>
      <c r="O53" s="430" t="n">
        <v>651</v>
      </c>
      <c r="P53" s="431"/>
      <c r="Q53" s="430"/>
      <c r="R53" s="431" t="n">
        <f aca="false">SUM(N53:Q53)</f>
        <v>1336</v>
      </c>
      <c r="S53" s="432" t="n">
        <f aca="false">R53/$R$9</f>
        <v>0.000457092494855999</v>
      </c>
      <c r="T53" s="429" t="n">
        <v>88</v>
      </c>
      <c r="U53" s="430" t="n">
        <v>409</v>
      </c>
      <c r="V53" s="431"/>
      <c r="W53" s="430"/>
      <c r="X53" s="431" t="n">
        <f aca="false">SUM(T53:W53)</f>
        <v>497</v>
      </c>
      <c r="Y53" s="434" t="n">
        <f aca="false">IF(ISERROR(R53/X53-1),"         /0",IF(R53/X53&gt;5,"  *  ",(R53/X53-1)))</f>
        <v>1.68812877263581</v>
      </c>
    </row>
    <row r="54" customFormat="false" ht="19.7" hidden="false" customHeight="true" outlineLevel="0" collapsed="false">
      <c r="A54" s="428" t="s">
        <v>152</v>
      </c>
      <c r="B54" s="429" t="n">
        <v>219</v>
      </c>
      <c r="C54" s="430" t="n">
        <v>186</v>
      </c>
      <c r="D54" s="431" t="n">
        <v>0</v>
      </c>
      <c r="E54" s="430" t="n">
        <v>0</v>
      </c>
      <c r="F54" s="431" t="n">
        <f aca="false">SUM(B54:E54)</f>
        <v>405</v>
      </c>
      <c r="G54" s="432" t="n">
        <f aca="false">F54/$F$9</f>
        <v>0.00043214566189777</v>
      </c>
      <c r="H54" s="429" t="n">
        <v>105</v>
      </c>
      <c r="I54" s="430" t="n">
        <v>49</v>
      </c>
      <c r="J54" s="431"/>
      <c r="K54" s="430"/>
      <c r="L54" s="431" t="n">
        <f aca="false">SUM(H54:K54)</f>
        <v>154</v>
      </c>
      <c r="M54" s="433" t="n">
        <f aca="false">IF(ISERROR(F54/L54-1),"         /0",(F54/L54-1))</f>
        <v>1.62987012987013</v>
      </c>
      <c r="N54" s="429" t="n">
        <v>570</v>
      </c>
      <c r="O54" s="430" t="n">
        <v>540</v>
      </c>
      <c r="P54" s="431"/>
      <c r="Q54" s="430"/>
      <c r="R54" s="431" t="n">
        <f aca="false">SUM(N54:Q54)</f>
        <v>1110</v>
      </c>
      <c r="S54" s="432" t="n">
        <f aca="false">R54/$R$9</f>
        <v>0.000379769962043532</v>
      </c>
      <c r="T54" s="429" t="n">
        <v>474</v>
      </c>
      <c r="U54" s="430" t="n">
        <v>239</v>
      </c>
      <c r="V54" s="431"/>
      <c r="W54" s="430"/>
      <c r="X54" s="431" t="n">
        <f aca="false">SUM(T54:W54)</f>
        <v>713</v>
      </c>
      <c r="Y54" s="434" t="n">
        <f aca="false">IF(ISERROR(R54/X54-1),"         /0",IF(R54/X54&gt;5,"  *  ",(R54/X54-1)))</f>
        <v>0.556802244039271</v>
      </c>
    </row>
    <row r="55" customFormat="false" ht="19.7" hidden="false" customHeight="true" outlineLevel="0" collapsed="false">
      <c r="A55" s="435" t="s">
        <v>129</v>
      </c>
      <c r="B55" s="436" t="n">
        <v>46</v>
      </c>
      <c r="C55" s="437" t="n">
        <v>14</v>
      </c>
      <c r="D55" s="438" t="n">
        <v>0</v>
      </c>
      <c r="E55" s="437" t="n">
        <v>0</v>
      </c>
      <c r="F55" s="438" t="n">
        <f aca="false">SUM(B55:E55)</f>
        <v>60</v>
      </c>
      <c r="G55" s="439" t="n">
        <f aca="false">F55/$F$9</f>
        <v>6.40215795404104E-005</v>
      </c>
      <c r="H55" s="436" t="n">
        <v>1105</v>
      </c>
      <c r="I55" s="437" t="n">
        <v>596</v>
      </c>
      <c r="J55" s="438" t="n">
        <v>0</v>
      </c>
      <c r="K55" s="437" t="n">
        <v>0</v>
      </c>
      <c r="L55" s="438" t="n">
        <f aca="false">SUM(H55:K55)</f>
        <v>1701</v>
      </c>
      <c r="M55" s="440" t="n">
        <f aca="false">IF(ISERROR(F55/L55-1),"         /0",(F55/L55-1))</f>
        <v>-0.964726631393298</v>
      </c>
      <c r="N55" s="436" t="n">
        <v>135</v>
      </c>
      <c r="O55" s="437" t="n">
        <v>97</v>
      </c>
      <c r="P55" s="438" t="n">
        <v>1</v>
      </c>
      <c r="Q55" s="437" t="n">
        <v>0</v>
      </c>
      <c r="R55" s="438" t="n">
        <f aca="false">SUM(N55:Q55)</f>
        <v>233</v>
      </c>
      <c r="S55" s="439" t="n">
        <f aca="false">R55/$R$9</f>
        <v>7.97174785190477E-005</v>
      </c>
      <c r="T55" s="436" t="n">
        <v>4892</v>
      </c>
      <c r="U55" s="437" t="n">
        <v>2784</v>
      </c>
      <c r="V55" s="438" t="n">
        <v>17</v>
      </c>
      <c r="W55" s="437" t="n">
        <v>27</v>
      </c>
      <c r="X55" s="438" t="n">
        <f aca="false">SUM(T55:W55)</f>
        <v>7720</v>
      </c>
      <c r="Y55" s="441" t="n">
        <f aca="false">IF(ISERROR(R55/X55-1),"         /0",IF(R55/X55&gt;5,"  *  ",(R55/X55-1)))</f>
        <v>-0.969818652849741</v>
      </c>
    </row>
    <row r="56" s="472" customFormat="true" ht="19.7" hidden="false" customHeight="true" outlineLevel="0" collapsed="false">
      <c r="A56" s="463" t="s">
        <v>307</v>
      </c>
      <c r="B56" s="464" t="n">
        <f aca="false">SUM(B57:B69)</f>
        <v>140509</v>
      </c>
      <c r="C56" s="465" t="n">
        <f aca="false">SUM(C57:C69)</f>
        <v>128730</v>
      </c>
      <c r="D56" s="466" t="n">
        <f aca="false">SUM(D57:D69)</f>
        <v>52</v>
      </c>
      <c r="E56" s="465" t="n">
        <f aca="false">SUM(E57:E69)</f>
        <v>15</v>
      </c>
      <c r="F56" s="466" t="n">
        <f aca="false">SUM(B56:E56)</f>
        <v>269306</v>
      </c>
      <c r="G56" s="469" t="n">
        <f aca="false">F56/$F$9</f>
        <v>0.28735659166183</v>
      </c>
      <c r="H56" s="464" t="n">
        <f aca="false">SUM(H57:H69)</f>
        <v>136971</v>
      </c>
      <c r="I56" s="465" t="n">
        <f aca="false">SUM(I57:I69)</f>
        <v>132268</v>
      </c>
      <c r="J56" s="466" t="n">
        <f aca="false">SUM(J57:J69)</f>
        <v>742</v>
      </c>
      <c r="K56" s="465" t="n">
        <f aca="false">SUM(K57:K69)</f>
        <v>607</v>
      </c>
      <c r="L56" s="466" t="n">
        <f aca="false">SUM(H56:K56)</f>
        <v>270588</v>
      </c>
      <c r="M56" s="470" t="n">
        <f aca="false">IF(ISERROR(F56/L56-1),"         /0",(F56/L56-1))</f>
        <v>-0.00473783020680885</v>
      </c>
      <c r="N56" s="464" t="n">
        <f aca="false">SUM(N57:N69)</f>
        <v>449862</v>
      </c>
      <c r="O56" s="465" t="n">
        <f aca="false">SUM(O57:O69)</f>
        <v>426526</v>
      </c>
      <c r="P56" s="466" t="n">
        <f aca="false">SUM(P57:P69)</f>
        <v>1038</v>
      </c>
      <c r="Q56" s="465" t="n">
        <f aca="false">SUM(Q57:Q69)</f>
        <v>1110</v>
      </c>
      <c r="R56" s="466" t="n">
        <f aca="false">SUM(N56:Q56)</f>
        <v>878536</v>
      </c>
      <c r="S56" s="469" t="n">
        <f aca="false">R56/$R$9</f>
        <v>0.300578003039528</v>
      </c>
      <c r="T56" s="464" t="n">
        <f aca="false">SUM(T57:T69)</f>
        <v>423908</v>
      </c>
      <c r="U56" s="465" t="n">
        <f aca="false">SUM(U57:U69)</f>
        <v>396756</v>
      </c>
      <c r="V56" s="466" t="n">
        <f aca="false">SUM(V57:V69)</f>
        <v>3962</v>
      </c>
      <c r="W56" s="465" t="n">
        <f aca="false">SUM(W57:W69)</f>
        <v>4210</v>
      </c>
      <c r="X56" s="466" t="n">
        <f aca="false">SUM(T56:W56)</f>
        <v>828836</v>
      </c>
      <c r="Y56" s="482" t="n">
        <f aca="false">IF(ISERROR(R56/X56-1),"         /0",IF(R56/X56&gt;5,"  *  ",(R56/X56-1)))</f>
        <v>0.0599636116191864</v>
      </c>
    </row>
    <row r="57" s="445" customFormat="true" ht="19.7" hidden="false" customHeight="true" outlineLevel="0" collapsed="false">
      <c r="A57" s="421" t="s">
        <v>121</v>
      </c>
      <c r="B57" s="422" t="n">
        <v>66512</v>
      </c>
      <c r="C57" s="423" t="n">
        <v>56022</v>
      </c>
      <c r="D57" s="424" t="n">
        <v>0</v>
      </c>
      <c r="E57" s="423" t="n">
        <v>0</v>
      </c>
      <c r="F57" s="424" t="n">
        <f aca="false">SUM(B57:E57)</f>
        <v>122534</v>
      </c>
      <c r="G57" s="425" t="n">
        <f aca="false">F57/$F$9</f>
        <v>0.130747003790078</v>
      </c>
      <c r="H57" s="422" t="n">
        <v>60251</v>
      </c>
      <c r="I57" s="423" t="n">
        <v>54939</v>
      </c>
      <c r="J57" s="424"/>
      <c r="K57" s="423"/>
      <c r="L57" s="424" t="n">
        <f aca="false">SUM(H57:K57)</f>
        <v>115190</v>
      </c>
      <c r="M57" s="426" t="n">
        <f aca="false">IF(ISERROR(F57/L57-1),"         /0",(F57/L57-1))</f>
        <v>0.0637555343345777</v>
      </c>
      <c r="N57" s="422" t="n">
        <v>208280</v>
      </c>
      <c r="O57" s="423" t="n">
        <v>192318</v>
      </c>
      <c r="P57" s="424"/>
      <c r="Q57" s="423"/>
      <c r="R57" s="424" t="n">
        <f aca="false">SUM(N57:Q57)</f>
        <v>400598</v>
      </c>
      <c r="S57" s="425" t="n">
        <f aca="false">R57/$R$9</f>
        <v>0.13705863716641</v>
      </c>
      <c r="T57" s="442" t="n">
        <v>193370</v>
      </c>
      <c r="U57" s="423" t="n">
        <v>175633</v>
      </c>
      <c r="V57" s="424"/>
      <c r="W57" s="423"/>
      <c r="X57" s="424" t="n">
        <f aca="false">SUM(T57:W57)</f>
        <v>369003</v>
      </c>
      <c r="Y57" s="427" t="n">
        <f aca="false">IF(ISERROR(R57/X57-1),"         /0",IF(R57/X57&gt;5,"  *  ",(R57/X57-1)))</f>
        <v>0.085622610114281</v>
      </c>
    </row>
    <row r="58" s="445" customFormat="true" ht="19.7" hidden="false" customHeight="true" outlineLevel="0" collapsed="false">
      <c r="A58" s="428" t="s">
        <v>116</v>
      </c>
      <c r="B58" s="429" t="n">
        <v>22689</v>
      </c>
      <c r="C58" s="430" t="n">
        <v>22126</v>
      </c>
      <c r="D58" s="431" t="n">
        <v>1</v>
      </c>
      <c r="E58" s="430" t="n">
        <v>0</v>
      </c>
      <c r="F58" s="431" t="n">
        <f aca="false">SUM(B58:E58)</f>
        <v>44816</v>
      </c>
      <c r="G58" s="432" t="n">
        <f aca="false">F58/$F$9</f>
        <v>0.0478198518113839</v>
      </c>
      <c r="H58" s="429" t="n">
        <v>22705</v>
      </c>
      <c r="I58" s="430" t="n">
        <v>22596</v>
      </c>
      <c r="J58" s="431" t="n">
        <v>513</v>
      </c>
      <c r="K58" s="430" t="n">
        <v>444</v>
      </c>
      <c r="L58" s="431" t="n">
        <f aca="false">SUM(H58:K58)</f>
        <v>46258</v>
      </c>
      <c r="M58" s="433" t="n">
        <f aca="false">IF(ISERROR(F58/L58-1),"         /0",(F58/L58-1))</f>
        <v>-0.0311729862942626</v>
      </c>
      <c r="N58" s="429" t="n">
        <v>72229</v>
      </c>
      <c r="O58" s="430" t="n">
        <v>70999</v>
      </c>
      <c r="P58" s="431" t="n">
        <v>821</v>
      </c>
      <c r="Q58" s="430" t="n">
        <v>1015</v>
      </c>
      <c r="R58" s="431" t="n">
        <f aca="false">SUM(N58:Q58)</f>
        <v>145064</v>
      </c>
      <c r="S58" s="432" t="n">
        <f aca="false">R58/$R$9</f>
        <v>0.0496314862827774</v>
      </c>
      <c r="T58" s="443" t="n">
        <v>75281</v>
      </c>
      <c r="U58" s="430" t="n">
        <v>75242</v>
      </c>
      <c r="V58" s="431" t="n">
        <v>3576</v>
      </c>
      <c r="W58" s="430" t="n">
        <v>3994</v>
      </c>
      <c r="X58" s="431" t="n">
        <f aca="false">SUM(T58:W58)</f>
        <v>158093</v>
      </c>
      <c r="Y58" s="434" t="n">
        <f aca="false">IF(ISERROR(R58/X58-1),"         /0",IF(R58/X58&gt;5,"  *  ",(R58/X58-1)))</f>
        <v>-0.0824135160949567</v>
      </c>
    </row>
    <row r="59" s="445" customFormat="true" ht="19.7" hidden="false" customHeight="true" outlineLevel="0" collapsed="false">
      <c r="A59" s="428" t="s">
        <v>152</v>
      </c>
      <c r="B59" s="429" t="n">
        <v>7829</v>
      </c>
      <c r="C59" s="430" t="n">
        <v>8494</v>
      </c>
      <c r="D59" s="431" t="n">
        <v>0</v>
      </c>
      <c r="E59" s="430" t="n">
        <v>0</v>
      </c>
      <c r="F59" s="431" t="n">
        <f aca="false">SUM(B59:E59)</f>
        <v>16323</v>
      </c>
      <c r="G59" s="432" t="n">
        <f aca="false">F59/$F$9</f>
        <v>0.0174170707139687</v>
      </c>
      <c r="H59" s="429" t="n">
        <v>6062</v>
      </c>
      <c r="I59" s="430" t="n">
        <v>6914</v>
      </c>
      <c r="J59" s="431"/>
      <c r="K59" s="430"/>
      <c r="L59" s="431" t="n">
        <f aca="false">SUM(H59:K59)</f>
        <v>12976</v>
      </c>
      <c r="M59" s="433" t="n">
        <f aca="false">IF(ISERROR(F59/L59-1),"         /0",(F59/L59-1))</f>
        <v>0.257937731196054</v>
      </c>
      <c r="N59" s="429" t="n">
        <v>22014</v>
      </c>
      <c r="O59" s="430" t="n">
        <v>23842</v>
      </c>
      <c r="P59" s="431"/>
      <c r="Q59" s="430"/>
      <c r="R59" s="431" t="n">
        <f aca="false">SUM(N59:Q59)</f>
        <v>45856</v>
      </c>
      <c r="S59" s="432" t="n">
        <f aca="false">R59/$R$9</f>
        <v>0.0156889471887101</v>
      </c>
      <c r="T59" s="443" t="n">
        <v>19672</v>
      </c>
      <c r="U59" s="430" t="n">
        <v>21026</v>
      </c>
      <c r="V59" s="431"/>
      <c r="W59" s="430"/>
      <c r="X59" s="431" t="n">
        <f aca="false">SUM(T59:W59)</f>
        <v>40698</v>
      </c>
      <c r="Y59" s="434" t="n">
        <f aca="false">IF(ISERROR(R59/X59-1),"         /0",IF(R59/X59&gt;5,"  *  ",(R59/X59-1)))</f>
        <v>0.126738414664111</v>
      </c>
    </row>
    <row r="60" s="445" customFormat="true" ht="19.7" hidden="false" customHeight="true" outlineLevel="0" collapsed="false">
      <c r="A60" s="428" t="s">
        <v>143</v>
      </c>
      <c r="B60" s="429" t="n">
        <v>8240</v>
      </c>
      <c r="C60" s="430" t="n">
        <v>7462</v>
      </c>
      <c r="D60" s="431" t="n">
        <v>0</v>
      </c>
      <c r="E60" s="430" t="n">
        <v>0</v>
      </c>
      <c r="F60" s="431" t="n">
        <f aca="false">SUM(B60:E60)</f>
        <v>15702</v>
      </c>
      <c r="G60" s="432" t="n">
        <f aca="false">F60/$F$9</f>
        <v>0.0167544473657254</v>
      </c>
      <c r="H60" s="429" t="n">
        <v>10572</v>
      </c>
      <c r="I60" s="430" t="n">
        <v>10351</v>
      </c>
      <c r="J60" s="431"/>
      <c r="K60" s="430"/>
      <c r="L60" s="431" t="n">
        <f aca="false">SUM(H60:K60)</f>
        <v>20923</v>
      </c>
      <c r="M60" s="433" t="n">
        <f aca="false">IF(ISERROR(F60/L60-1),"         /0",(F60/L60-1))</f>
        <v>-0.249534005639727</v>
      </c>
      <c r="N60" s="429" t="n">
        <v>28940</v>
      </c>
      <c r="O60" s="430" t="n">
        <v>26632</v>
      </c>
      <c r="P60" s="431"/>
      <c r="Q60" s="430"/>
      <c r="R60" s="431" t="n">
        <f aca="false">SUM(N60:Q60)</f>
        <v>55572</v>
      </c>
      <c r="S60" s="432" t="n">
        <f aca="false">R60/$R$9</f>
        <v>0.0190131318294443</v>
      </c>
      <c r="T60" s="443" t="n">
        <v>19999</v>
      </c>
      <c r="U60" s="430" t="n">
        <v>19329</v>
      </c>
      <c r="V60" s="431"/>
      <c r="W60" s="430"/>
      <c r="X60" s="431" t="n">
        <f aca="false">SUM(T60:W60)</f>
        <v>39328</v>
      </c>
      <c r="Y60" s="434" t="n">
        <f aca="false">IF(ISERROR(R60/X60-1),"         /0",IF(R60/X60&gt;5,"  *  ",(R60/X60-1)))</f>
        <v>0.413039056143206</v>
      </c>
    </row>
    <row r="61" s="445" customFormat="true" ht="19.7" hidden="false" customHeight="true" outlineLevel="0" collapsed="false">
      <c r="A61" s="428" t="s">
        <v>149</v>
      </c>
      <c r="B61" s="429" t="n">
        <v>7296</v>
      </c>
      <c r="C61" s="430" t="n">
        <v>7348</v>
      </c>
      <c r="D61" s="431" t="n">
        <v>0</v>
      </c>
      <c r="E61" s="430" t="n">
        <v>0</v>
      </c>
      <c r="F61" s="431" t="n">
        <f aca="false">SUM(B61:E61)</f>
        <v>14644</v>
      </c>
      <c r="G61" s="432" t="n">
        <f aca="false">F61/$F$9</f>
        <v>0.0156255335131628</v>
      </c>
      <c r="H61" s="429" t="n">
        <v>7568</v>
      </c>
      <c r="I61" s="430" t="n">
        <v>7317</v>
      </c>
      <c r="J61" s="431"/>
      <c r="K61" s="430"/>
      <c r="L61" s="431" t="n">
        <f aca="false">SUM(H61:K61)</f>
        <v>14885</v>
      </c>
      <c r="M61" s="433" t="n">
        <f aca="false">IF(ISERROR(F61/L61-1),"         /0",(F61/L61-1))</f>
        <v>-0.0161907961034599</v>
      </c>
      <c r="N61" s="429" t="n">
        <v>23020</v>
      </c>
      <c r="O61" s="430" t="n">
        <v>21843</v>
      </c>
      <c r="P61" s="431" t="n">
        <v>118</v>
      </c>
      <c r="Q61" s="430" t="n">
        <v>0</v>
      </c>
      <c r="R61" s="431" t="n">
        <f aca="false">SUM(N61:Q61)</f>
        <v>44981</v>
      </c>
      <c r="S61" s="432" t="n">
        <f aca="false">R61/$R$9</f>
        <v>0.0153895789753875</v>
      </c>
      <c r="T61" s="443" t="n">
        <v>22125</v>
      </c>
      <c r="U61" s="430" t="n">
        <v>20287</v>
      </c>
      <c r="V61" s="431"/>
      <c r="W61" s="430"/>
      <c r="X61" s="431" t="n">
        <f aca="false">SUM(T61:W61)</f>
        <v>42412</v>
      </c>
      <c r="Y61" s="434" t="n">
        <f aca="false">IF(ISERROR(R61/X61-1),"         /0",IF(R61/X61&gt;5,"  *  ",(R61/X61-1)))</f>
        <v>0.0605724794869376</v>
      </c>
    </row>
    <row r="62" s="445" customFormat="true" ht="19.7" hidden="false" customHeight="true" outlineLevel="0" collapsed="false">
      <c r="A62" s="428" t="s">
        <v>155</v>
      </c>
      <c r="B62" s="429" t="n">
        <v>7518</v>
      </c>
      <c r="C62" s="430" t="n">
        <v>7100</v>
      </c>
      <c r="D62" s="431" t="n">
        <v>0</v>
      </c>
      <c r="E62" s="430" t="n">
        <v>0</v>
      </c>
      <c r="F62" s="431" t="n">
        <f aca="false">SUM(B62:E62)</f>
        <v>14618</v>
      </c>
      <c r="G62" s="432" t="n">
        <f aca="false">F62/$F$9</f>
        <v>0.0155977908286953</v>
      </c>
      <c r="H62" s="429" t="n">
        <v>6702</v>
      </c>
      <c r="I62" s="430" t="n">
        <v>7006</v>
      </c>
      <c r="J62" s="431"/>
      <c r="K62" s="430"/>
      <c r="L62" s="431" t="n">
        <f aca="false">SUM(H62:K62)</f>
        <v>13708</v>
      </c>
      <c r="M62" s="433" t="n">
        <f aca="false">IF(ISERROR(F62/L62-1),"         /0",(F62/L62-1))</f>
        <v>0.0663845929384301</v>
      </c>
      <c r="N62" s="429" t="n">
        <v>25375</v>
      </c>
      <c r="O62" s="430" t="n">
        <v>24886</v>
      </c>
      <c r="P62" s="431"/>
      <c r="Q62" s="430"/>
      <c r="R62" s="431" t="n">
        <f aca="false">SUM(N62:Q62)</f>
        <v>50261</v>
      </c>
      <c r="S62" s="432" t="n">
        <f aca="false">R62/$R$9</f>
        <v>0.0171960523083513</v>
      </c>
      <c r="T62" s="443" t="n">
        <v>18822</v>
      </c>
      <c r="U62" s="430" t="n">
        <v>19349</v>
      </c>
      <c r="V62" s="431"/>
      <c r="W62" s="430"/>
      <c r="X62" s="431" t="n">
        <f aca="false">SUM(T62:W62)</f>
        <v>38171</v>
      </c>
      <c r="Y62" s="434" t="n">
        <f aca="false">IF(ISERROR(R62/X62-1),"         /0",IF(R62/X62&gt;5,"  *  ",(R62/X62-1)))</f>
        <v>0.316732598045637</v>
      </c>
    </row>
    <row r="63" s="445" customFormat="true" ht="19.7" hidden="false" customHeight="true" outlineLevel="0" collapsed="false">
      <c r="A63" s="428" t="s">
        <v>158</v>
      </c>
      <c r="B63" s="429" t="n">
        <v>6605</v>
      </c>
      <c r="C63" s="430" t="n">
        <v>6313</v>
      </c>
      <c r="D63" s="431" t="n">
        <v>0</v>
      </c>
      <c r="E63" s="430" t="n">
        <v>0</v>
      </c>
      <c r="F63" s="431" t="n">
        <f aca="false">SUM(B63:E63)</f>
        <v>12918</v>
      </c>
      <c r="G63" s="432" t="n">
        <f aca="false">F63/$F$9</f>
        <v>0.0137838460750504</v>
      </c>
      <c r="H63" s="429" t="n">
        <v>5992</v>
      </c>
      <c r="I63" s="430" t="n">
        <v>6070</v>
      </c>
      <c r="J63" s="431"/>
      <c r="K63" s="430"/>
      <c r="L63" s="431" t="n">
        <f aca="false">SUM(H63:K63)</f>
        <v>12062</v>
      </c>
      <c r="M63" s="433" t="n">
        <f aca="false">IF(ISERROR(F63/L63-1),"         /0",(F63/L63-1))</f>
        <v>0.0709666721936662</v>
      </c>
      <c r="N63" s="429" t="n">
        <v>20264</v>
      </c>
      <c r="O63" s="430" t="n">
        <v>18441</v>
      </c>
      <c r="P63" s="431" t="n">
        <v>0</v>
      </c>
      <c r="Q63" s="430" t="n">
        <v>0</v>
      </c>
      <c r="R63" s="431" t="n">
        <f aca="false">SUM(N63:Q63)</f>
        <v>38705</v>
      </c>
      <c r="S63" s="432" t="n">
        <f aca="false">R63/$R$9</f>
        <v>0.0132423390818873</v>
      </c>
      <c r="T63" s="443" t="n">
        <v>18108</v>
      </c>
      <c r="U63" s="430" t="n">
        <v>16485</v>
      </c>
      <c r="V63" s="431" t="n">
        <v>97</v>
      </c>
      <c r="W63" s="430"/>
      <c r="X63" s="431" t="n">
        <f aca="false">SUM(T63:W63)</f>
        <v>34690</v>
      </c>
      <c r="Y63" s="434" t="n">
        <f aca="false">IF(ISERROR(R63/X63-1),"         /0",IF(R63/X63&gt;5,"  *  ",(R63/X63-1)))</f>
        <v>0.115739406168925</v>
      </c>
    </row>
    <row r="64" s="445" customFormat="true" ht="19.7" hidden="false" customHeight="true" outlineLevel="0" collapsed="false">
      <c r="A64" s="428" t="s">
        <v>154</v>
      </c>
      <c r="B64" s="429" t="n">
        <v>5036</v>
      </c>
      <c r="C64" s="430" t="n">
        <v>4968</v>
      </c>
      <c r="D64" s="431" t="n">
        <v>0</v>
      </c>
      <c r="E64" s="430" t="n">
        <v>0</v>
      </c>
      <c r="F64" s="431" t="n">
        <f aca="false">SUM(B64:E64)</f>
        <v>10004</v>
      </c>
      <c r="G64" s="432" t="n">
        <f aca="false">F64/$F$9</f>
        <v>0.0106745313620378</v>
      </c>
      <c r="H64" s="429" t="n">
        <v>5129</v>
      </c>
      <c r="I64" s="430" t="n">
        <v>3671</v>
      </c>
      <c r="J64" s="431"/>
      <c r="K64" s="430"/>
      <c r="L64" s="431" t="n">
        <f aca="false">SUM(H64:K64)</f>
        <v>8800</v>
      </c>
      <c r="M64" s="433" t="n">
        <f aca="false">IF(ISERROR(F64/L64-1),"         /0",(F64/L64-1))</f>
        <v>0.136818181818182</v>
      </c>
      <c r="N64" s="429" t="n">
        <v>17197</v>
      </c>
      <c r="O64" s="430" t="n">
        <v>15202</v>
      </c>
      <c r="P64" s="431"/>
      <c r="Q64" s="430"/>
      <c r="R64" s="431" t="n">
        <f aca="false">SUM(N64:Q64)</f>
        <v>32399</v>
      </c>
      <c r="S64" s="432" t="n">
        <f aca="false">R64/$R$9</f>
        <v>0.0110848351353589</v>
      </c>
      <c r="T64" s="443" t="n">
        <v>17040</v>
      </c>
      <c r="U64" s="430" t="n">
        <v>11672</v>
      </c>
      <c r="V64" s="431"/>
      <c r="W64" s="430"/>
      <c r="X64" s="431" t="n">
        <f aca="false">SUM(T64:W64)</f>
        <v>28712</v>
      </c>
      <c r="Y64" s="434" t="n">
        <f aca="false">IF(ISERROR(R64/X64-1),"         /0",IF(R64/X64&gt;5,"  *  ",(R64/X64-1)))</f>
        <v>0.128413207021455</v>
      </c>
    </row>
    <row r="65" s="445" customFormat="true" ht="19.7" hidden="false" customHeight="true" outlineLevel="0" collapsed="false">
      <c r="A65" s="428" t="s">
        <v>118</v>
      </c>
      <c r="B65" s="429" t="n">
        <v>3513</v>
      </c>
      <c r="C65" s="430" t="n">
        <v>4310</v>
      </c>
      <c r="D65" s="431" t="n">
        <v>0</v>
      </c>
      <c r="E65" s="430" t="n">
        <v>0</v>
      </c>
      <c r="F65" s="431" t="n">
        <f aca="false">SUM(B65:E65)</f>
        <v>7823</v>
      </c>
      <c r="G65" s="432" t="n">
        <f aca="false">F65/$F$9</f>
        <v>0.00834734694574385</v>
      </c>
      <c r="H65" s="429" t="n">
        <v>3643</v>
      </c>
      <c r="I65" s="430" t="n">
        <v>4960</v>
      </c>
      <c r="J65" s="431" t="n">
        <v>151</v>
      </c>
      <c r="K65" s="430" t="n">
        <v>150</v>
      </c>
      <c r="L65" s="431" t="n">
        <f aca="false">SUM(H65:K65)</f>
        <v>8904</v>
      </c>
      <c r="M65" s="433" t="n">
        <f aca="false">IF(ISERROR(F65/L65-1),"         /0",(F65/L65-1))</f>
        <v>-0.121406109613657</v>
      </c>
      <c r="N65" s="429" t="n">
        <v>12485</v>
      </c>
      <c r="O65" s="430" t="n">
        <v>13735</v>
      </c>
      <c r="P65" s="431"/>
      <c r="Q65" s="430"/>
      <c r="R65" s="431" t="n">
        <f aca="false">SUM(N65:Q65)</f>
        <v>26220</v>
      </c>
      <c r="S65" s="432" t="n">
        <f aca="false">R65/$R$9</f>
        <v>0.00897078234664992</v>
      </c>
      <c r="T65" s="443" t="n">
        <v>13854</v>
      </c>
      <c r="U65" s="430" t="n">
        <v>14114</v>
      </c>
      <c r="V65" s="431" t="n">
        <v>151</v>
      </c>
      <c r="W65" s="430" t="n">
        <v>150</v>
      </c>
      <c r="X65" s="431" t="n">
        <f aca="false">SUM(T65:W65)</f>
        <v>28269</v>
      </c>
      <c r="Y65" s="434" t="n">
        <f aca="false">IF(ISERROR(R65/X65-1),"         /0",IF(R65/X65&gt;5,"  *  ",(R65/X65-1)))</f>
        <v>-0.0724822243446885</v>
      </c>
    </row>
    <row r="66" s="445" customFormat="true" ht="19.7" hidden="false" customHeight="true" outlineLevel="0" collapsed="false">
      <c r="A66" s="428" t="s">
        <v>117</v>
      </c>
      <c r="B66" s="429" t="n">
        <v>2283</v>
      </c>
      <c r="C66" s="430" t="n">
        <v>1890</v>
      </c>
      <c r="D66" s="431" t="n">
        <v>0</v>
      </c>
      <c r="E66" s="430" t="n">
        <v>0</v>
      </c>
      <c r="F66" s="431" t="n">
        <f aca="false">SUM(B66:E66)</f>
        <v>4173</v>
      </c>
      <c r="G66" s="432" t="n">
        <f aca="false">F66/$F$9</f>
        <v>0.00445270085703554</v>
      </c>
      <c r="H66" s="429" t="n">
        <v>5775</v>
      </c>
      <c r="I66" s="430" t="n">
        <v>5499</v>
      </c>
      <c r="J66" s="431"/>
      <c r="K66" s="430"/>
      <c r="L66" s="431" t="n">
        <f aca="false">SUM(H66:K66)</f>
        <v>11274</v>
      </c>
      <c r="M66" s="433" t="n">
        <f aca="false">IF(ISERROR(F66/L66-1),"         /0",(F66/L66-1))</f>
        <v>-0.629856306546035</v>
      </c>
      <c r="N66" s="429" t="n">
        <v>9411</v>
      </c>
      <c r="O66" s="430" t="n">
        <v>8505</v>
      </c>
      <c r="P66" s="431"/>
      <c r="Q66" s="430"/>
      <c r="R66" s="431" t="n">
        <f aca="false">SUM(N66:Q66)</f>
        <v>17916</v>
      </c>
      <c r="S66" s="432" t="n">
        <f aca="false">R66/$R$9</f>
        <v>0.00612969246844317</v>
      </c>
      <c r="T66" s="443" t="n">
        <v>17171</v>
      </c>
      <c r="U66" s="430" t="n">
        <v>15089</v>
      </c>
      <c r="V66" s="431"/>
      <c r="W66" s="430"/>
      <c r="X66" s="431" t="n">
        <f aca="false">SUM(T66:W66)</f>
        <v>32260</v>
      </c>
      <c r="Y66" s="434" t="n">
        <f aca="false">IF(ISERROR(R66/X66-1),"         /0",IF(R66/X66&gt;5,"  *  ",(R66/X66-1)))</f>
        <v>-0.444637321760694</v>
      </c>
    </row>
    <row r="67" s="445" customFormat="true" ht="19.7" hidden="false" customHeight="true" outlineLevel="0" collapsed="false">
      <c r="A67" s="428" t="s">
        <v>166</v>
      </c>
      <c r="B67" s="429" t="n">
        <v>2236</v>
      </c>
      <c r="C67" s="430" t="n">
        <v>1906</v>
      </c>
      <c r="D67" s="431" t="n">
        <v>0</v>
      </c>
      <c r="E67" s="430" t="n">
        <v>0</v>
      </c>
      <c r="F67" s="431" t="n">
        <f aca="false">SUM(B67:E67)</f>
        <v>4142</v>
      </c>
      <c r="G67" s="432" t="n">
        <f aca="false">F67/$F$9</f>
        <v>0.00441962304093967</v>
      </c>
      <c r="H67" s="429" t="n">
        <v>1936</v>
      </c>
      <c r="I67" s="430" t="n">
        <v>2279</v>
      </c>
      <c r="J67" s="431"/>
      <c r="K67" s="430"/>
      <c r="L67" s="431" t="n">
        <f aca="false">SUM(H67:K67)</f>
        <v>4215</v>
      </c>
      <c r="M67" s="433" t="n">
        <f aca="false">IF(ISERROR(F67/L67-1),"         /0",(F67/L67-1))</f>
        <v>-0.0173190984578885</v>
      </c>
      <c r="N67" s="429" t="n">
        <v>8210</v>
      </c>
      <c r="O67" s="430" t="n">
        <v>7920</v>
      </c>
      <c r="P67" s="431"/>
      <c r="Q67" s="430"/>
      <c r="R67" s="431" t="n">
        <f aca="false">SUM(N67:Q67)</f>
        <v>16130</v>
      </c>
      <c r="S67" s="432" t="n">
        <f aca="false">R67/$R$9</f>
        <v>0.00551863917816412</v>
      </c>
      <c r="T67" s="443" t="n">
        <v>6584</v>
      </c>
      <c r="U67" s="430" t="n">
        <v>6694</v>
      </c>
      <c r="V67" s="431"/>
      <c r="W67" s="430"/>
      <c r="X67" s="431" t="n">
        <f aca="false">SUM(T67:W67)</f>
        <v>13278</v>
      </c>
      <c r="Y67" s="434" t="n">
        <f aca="false">IF(ISERROR(R67/X67-1),"         /0",IF(R67/X67&gt;5,"  *  ",(R67/X67-1)))</f>
        <v>0.214791384244615</v>
      </c>
    </row>
    <row r="68" s="445" customFormat="true" ht="19.7" hidden="false" customHeight="true" outlineLevel="0" collapsed="false">
      <c r="A68" s="428" t="s">
        <v>170</v>
      </c>
      <c r="B68" s="429" t="n">
        <v>578</v>
      </c>
      <c r="C68" s="430" t="n">
        <v>574</v>
      </c>
      <c r="D68" s="431" t="n">
        <v>0</v>
      </c>
      <c r="E68" s="430" t="n">
        <v>0</v>
      </c>
      <c r="F68" s="431" t="n">
        <f aca="false">SUM(B68:E68)</f>
        <v>1152</v>
      </c>
      <c r="G68" s="432" t="n">
        <f aca="false">F68/$F$9</f>
        <v>0.00122921432717588</v>
      </c>
      <c r="H68" s="429" t="n">
        <v>352</v>
      </c>
      <c r="I68" s="430" t="n">
        <v>326</v>
      </c>
      <c r="J68" s="431"/>
      <c r="K68" s="430"/>
      <c r="L68" s="431" t="n">
        <f aca="false">SUM(H68:K68)</f>
        <v>678</v>
      </c>
      <c r="M68" s="433" t="n">
        <f aca="false">IF(ISERROR(F68/L68-1),"         /0",(F68/L68-1))</f>
        <v>0.699115044247788</v>
      </c>
      <c r="N68" s="429" t="n">
        <v>1861</v>
      </c>
      <c r="O68" s="430" t="n">
        <v>1581</v>
      </c>
      <c r="P68" s="431"/>
      <c r="Q68" s="430"/>
      <c r="R68" s="431" t="n">
        <f aca="false">SUM(N68:Q68)</f>
        <v>3442</v>
      </c>
      <c r="S68" s="432" t="n">
        <f aca="false">R68/$R$9</f>
        <v>0.00117762901743589</v>
      </c>
      <c r="T68" s="443" t="n">
        <v>1138</v>
      </c>
      <c r="U68" s="430" t="n">
        <v>940</v>
      </c>
      <c r="V68" s="431"/>
      <c r="W68" s="430"/>
      <c r="X68" s="431" t="n">
        <f aca="false">SUM(T68:W68)</f>
        <v>2078</v>
      </c>
      <c r="Y68" s="434" t="n">
        <f aca="false">IF(ISERROR(R68/X68-1),"         /0",IF(R68/X68&gt;5,"  *  ",(R68/X68-1)))</f>
        <v>0.656400384985563</v>
      </c>
    </row>
    <row r="69" s="445" customFormat="true" ht="19.7" hidden="false" customHeight="true" outlineLevel="0" collapsed="false">
      <c r="A69" s="435" t="s">
        <v>129</v>
      </c>
      <c r="B69" s="436" t="n">
        <v>174</v>
      </c>
      <c r="C69" s="437" t="n">
        <v>217</v>
      </c>
      <c r="D69" s="438" t="n">
        <v>51</v>
      </c>
      <c r="E69" s="437" t="n">
        <v>15</v>
      </c>
      <c r="F69" s="438" t="n">
        <f aca="false">SUM(B69:E69)</f>
        <v>457</v>
      </c>
      <c r="G69" s="439" t="n">
        <f aca="false">F69/$F$9</f>
        <v>0.000487631030832793</v>
      </c>
      <c r="H69" s="436" t="n">
        <v>284</v>
      </c>
      <c r="I69" s="437" t="n">
        <v>340</v>
      </c>
      <c r="J69" s="438" t="n">
        <v>78</v>
      </c>
      <c r="K69" s="437" t="n">
        <v>13</v>
      </c>
      <c r="L69" s="438" t="n">
        <f aca="false">SUM(H69:K69)</f>
        <v>715</v>
      </c>
      <c r="M69" s="440" t="n">
        <f aca="false">IF(ISERROR(F69/L69-1),"         /0",(F69/L69-1))</f>
        <v>-0.360839160839161</v>
      </c>
      <c r="N69" s="436" t="n">
        <v>576</v>
      </c>
      <c r="O69" s="437" t="n">
        <v>622</v>
      </c>
      <c r="P69" s="438" t="n">
        <v>99</v>
      </c>
      <c r="Q69" s="437" t="n">
        <v>95</v>
      </c>
      <c r="R69" s="438" t="n">
        <f aca="false">SUM(N69:Q69)</f>
        <v>1392</v>
      </c>
      <c r="S69" s="439" t="n">
        <f aca="false">R69/$R$9</f>
        <v>0.000476252060508645</v>
      </c>
      <c r="T69" s="444" t="n">
        <v>744</v>
      </c>
      <c r="U69" s="437" t="n">
        <v>896</v>
      </c>
      <c r="V69" s="438" t="n">
        <v>138</v>
      </c>
      <c r="W69" s="437" t="n">
        <v>66</v>
      </c>
      <c r="X69" s="438" t="n">
        <f aca="false">SUM(T69:W69)</f>
        <v>1844</v>
      </c>
      <c r="Y69" s="441" t="n">
        <f aca="false">IF(ISERROR(R69/X69-1),"         /0",IF(R69/X69&gt;5,"  *  ",(R69/X69-1)))</f>
        <v>-0.245119305856833</v>
      </c>
    </row>
    <row r="70" s="472" customFormat="true" ht="19.7" hidden="false" customHeight="true" outlineLevel="0" collapsed="false">
      <c r="A70" s="463" t="s">
        <v>327</v>
      </c>
      <c r="B70" s="464" t="n">
        <f aca="false">SUM(B71:B78)</f>
        <v>9931</v>
      </c>
      <c r="C70" s="465" t="n">
        <f aca="false">SUM(C71:C78)</f>
        <v>10182</v>
      </c>
      <c r="D70" s="466" t="n">
        <f aca="false">SUM(D71:D78)</f>
        <v>32</v>
      </c>
      <c r="E70" s="465" t="n">
        <f aca="false">SUM(E71:E78)</f>
        <v>31</v>
      </c>
      <c r="F70" s="466" t="n">
        <f aca="false">SUM(B70:E70)</f>
        <v>20176</v>
      </c>
      <c r="G70" s="469" t="n">
        <f aca="false">F70/$F$9</f>
        <v>0.0215283231467887</v>
      </c>
      <c r="H70" s="464" t="n">
        <f aca="false">SUM(H71:H78)</f>
        <v>11336</v>
      </c>
      <c r="I70" s="465" t="n">
        <f aca="false">SUM(I71:I78)</f>
        <v>11413</v>
      </c>
      <c r="J70" s="466" t="n">
        <f aca="false">SUM(J71:J78)</f>
        <v>463</v>
      </c>
      <c r="K70" s="465" t="n">
        <f aca="false">SUM(K71:K78)</f>
        <v>456</v>
      </c>
      <c r="L70" s="466" t="n">
        <f aca="false">SUM(H70:K70)</f>
        <v>23668</v>
      </c>
      <c r="M70" s="470" t="n">
        <f aca="false">IF(ISERROR(F70/L70-1),"         /0",(F70/L70-1))</f>
        <v>-0.147540983606557</v>
      </c>
      <c r="N70" s="464" t="n">
        <f aca="false">SUM(N71:N78)</f>
        <v>34217</v>
      </c>
      <c r="O70" s="465" t="n">
        <f aca="false">SUM(O71:O78)</f>
        <v>34944</v>
      </c>
      <c r="P70" s="466" t="n">
        <f aca="false">SUM(P71:P78)</f>
        <v>514</v>
      </c>
      <c r="Q70" s="465" t="n">
        <f aca="false">SUM(Q71:Q78)</f>
        <v>537</v>
      </c>
      <c r="R70" s="466" t="n">
        <f aca="false">SUM(N70:Q70)</f>
        <v>70212</v>
      </c>
      <c r="S70" s="469" t="n">
        <f aca="false">R70/$R$9</f>
        <v>0.0240219897072076</v>
      </c>
      <c r="T70" s="464" t="n">
        <f aca="false">SUM(T71:T78)</f>
        <v>32696</v>
      </c>
      <c r="U70" s="465" t="n">
        <f aca="false">SUM(U71:U78)</f>
        <v>33081</v>
      </c>
      <c r="V70" s="466" t="n">
        <f aca="false">SUM(V71:V78)</f>
        <v>544</v>
      </c>
      <c r="W70" s="465" t="n">
        <f aca="false">SUM(W71:W78)</f>
        <v>528</v>
      </c>
      <c r="X70" s="466" t="n">
        <f aca="false">SUM(T70:W70)</f>
        <v>66849</v>
      </c>
      <c r="Y70" s="482" t="n">
        <f aca="false">IF(ISERROR(R70/X70-1),"         /0",IF(R70/X70&gt;5,"  *  ",(R70/X70-1)))</f>
        <v>0.0503074092357403</v>
      </c>
    </row>
    <row r="71" customFormat="false" ht="19.7" hidden="false" customHeight="true" outlineLevel="0" collapsed="false">
      <c r="A71" s="421" t="s">
        <v>116</v>
      </c>
      <c r="B71" s="422" t="n">
        <v>5472</v>
      </c>
      <c r="C71" s="423" t="n">
        <v>5801</v>
      </c>
      <c r="D71" s="424" t="n">
        <v>1</v>
      </c>
      <c r="E71" s="423" t="n">
        <v>0</v>
      </c>
      <c r="F71" s="424" t="n">
        <f aca="false">SUM(B71:E71)</f>
        <v>11274</v>
      </c>
      <c r="G71" s="425" t="n">
        <f aca="false">F71/$F$9</f>
        <v>0.0120296547956431</v>
      </c>
      <c r="H71" s="422" t="n">
        <v>5336</v>
      </c>
      <c r="I71" s="423" t="n">
        <v>5152</v>
      </c>
      <c r="J71" s="424" t="n">
        <v>5</v>
      </c>
      <c r="K71" s="423" t="n">
        <v>0</v>
      </c>
      <c r="L71" s="424" t="n">
        <f aca="false">SUM(H71:K71)</f>
        <v>10493</v>
      </c>
      <c r="M71" s="426" t="n">
        <f aca="false">IF(ISERROR(F71/L71-1),"         /0",(F71/L71-1))</f>
        <v>0.0744305727627943</v>
      </c>
      <c r="N71" s="422" t="n">
        <v>16556</v>
      </c>
      <c r="O71" s="423" t="n">
        <v>16845</v>
      </c>
      <c r="P71" s="424" t="n">
        <v>425</v>
      </c>
      <c r="Q71" s="423" t="n">
        <v>419</v>
      </c>
      <c r="R71" s="424" t="n">
        <f aca="false">SUM(N71:Q71)</f>
        <v>34245</v>
      </c>
      <c r="S71" s="425" t="n">
        <f aca="false">R71/$R$9</f>
        <v>0.0117164165316944</v>
      </c>
      <c r="T71" s="442" t="n">
        <v>16632</v>
      </c>
      <c r="U71" s="423" t="n">
        <v>16368</v>
      </c>
      <c r="V71" s="424" t="n">
        <v>8</v>
      </c>
      <c r="W71" s="423" t="n">
        <v>0</v>
      </c>
      <c r="X71" s="424" t="n">
        <f aca="false">SUM(T71:W71)</f>
        <v>33008</v>
      </c>
      <c r="Y71" s="427" t="n">
        <f aca="false">IF(ISERROR(R71/X71-1),"         /0",IF(R71/X71&gt;5,"  *  ",(R71/X71-1)))</f>
        <v>0.0374757634512846</v>
      </c>
    </row>
    <row r="72" customFormat="false" ht="19.7" hidden="false" customHeight="true" outlineLevel="0" collapsed="false">
      <c r="A72" s="428" t="s">
        <v>121</v>
      </c>
      <c r="B72" s="429" t="n">
        <v>1403</v>
      </c>
      <c r="C72" s="430" t="n">
        <v>1537</v>
      </c>
      <c r="D72" s="431" t="n">
        <v>0</v>
      </c>
      <c r="E72" s="430" t="n">
        <v>0</v>
      </c>
      <c r="F72" s="431" t="n">
        <f aca="false">SUM(B72:E72)</f>
        <v>2940</v>
      </c>
      <c r="G72" s="432" t="n">
        <f aca="false">F72/$F$9</f>
        <v>0.00313705739748011</v>
      </c>
      <c r="H72" s="429" t="n">
        <v>637</v>
      </c>
      <c r="I72" s="430" t="n">
        <v>503</v>
      </c>
      <c r="J72" s="431"/>
      <c r="K72" s="430"/>
      <c r="L72" s="431" t="n">
        <f aca="false">SUM(H72:K72)</f>
        <v>1140</v>
      </c>
      <c r="M72" s="433" t="n">
        <f aca="false">IF(ISERROR(F72/L72-1),"         /0",(F72/L72-1))</f>
        <v>1.57894736842105</v>
      </c>
      <c r="N72" s="429" t="n">
        <v>5189</v>
      </c>
      <c r="O72" s="430" t="n">
        <v>5736</v>
      </c>
      <c r="P72" s="431"/>
      <c r="Q72" s="430"/>
      <c r="R72" s="431" t="n">
        <f aca="false">SUM(N72:Q72)</f>
        <v>10925</v>
      </c>
      <c r="S72" s="432" t="n">
        <f aca="false">R72/$R$9</f>
        <v>0.0037378259777708</v>
      </c>
      <c r="T72" s="443" t="n">
        <v>1636</v>
      </c>
      <c r="U72" s="430" t="n">
        <v>1944</v>
      </c>
      <c r="V72" s="431"/>
      <c r="W72" s="430"/>
      <c r="X72" s="431" t="n">
        <f aca="false">SUM(T72:W72)</f>
        <v>3580</v>
      </c>
      <c r="Y72" s="434" t="n">
        <f aca="false">IF(ISERROR(R72/X72-1),"         /0",IF(R72/X72&gt;5,"  *  ",(R72/X72-1)))</f>
        <v>2.05167597765363</v>
      </c>
    </row>
    <row r="73" customFormat="false" ht="19.7" hidden="false" customHeight="true" outlineLevel="0" collapsed="false">
      <c r="A73" s="428" t="s">
        <v>143</v>
      </c>
      <c r="B73" s="429" t="n">
        <v>1355</v>
      </c>
      <c r="C73" s="430" t="n">
        <v>1259</v>
      </c>
      <c r="D73" s="431" t="n">
        <v>0</v>
      </c>
      <c r="E73" s="430" t="n">
        <v>0</v>
      </c>
      <c r="F73" s="431" t="n">
        <f aca="false">SUM(B73:E73)</f>
        <v>2614</v>
      </c>
      <c r="G73" s="432" t="n">
        <f aca="false">F73/$F$9</f>
        <v>0.00278920681531055</v>
      </c>
      <c r="H73" s="429" t="n">
        <v>2548</v>
      </c>
      <c r="I73" s="430" t="n">
        <v>2610</v>
      </c>
      <c r="J73" s="431"/>
      <c r="K73" s="430"/>
      <c r="L73" s="431" t="n">
        <f aca="false">SUM(H73:K73)</f>
        <v>5158</v>
      </c>
      <c r="M73" s="433" t="n">
        <f aca="false">IF(ISERROR(F73/L73-1),"         /0",(F73/L73-1))</f>
        <v>-0.493214424195425</v>
      </c>
      <c r="N73" s="429" t="n">
        <v>5529</v>
      </c>
      <c r="O73" s="430" t="n">
        <v>5396</v>
      </c>
      <c r="P73" s="431"/>
      <c r="Q73" s="430"/>
      <c r="R73" s="431" t="n">
        <f aca="false">SUM(N73:Q73)</f>
        <v>10925</v>
      </c>
      <c r="S73" s="432" t="n">
        <f aca="false">R73/$R$9</f>
        <v>0.0037378259777708</v>
      </c>
      <c r="T73" s="443" t="n">
        <v>5763</v>
      </c>
      <c r="U73" s="430" t="n">
        <v>5810</v>
      </c>
      <c r="V73" s="431"/>
      <c r="W73" s="430"/>
      <c r="X73" s="431" t="n">
        <f aca="false">SUM(T73:W73)</f>
        <v>11573</v>
      </c>
      <c r="Y73" s="434" t="n">
        <f aca="false">IF(ISERROR(R73/X73-1),"         /0",IF(R73/X73&gt;5,"  *  ",(R73/X73-1)))</f>
        <v>-0.0559923960943576</v>
      </c>
    </row>
    <row r="74" customFormat="false" ht="19.7" hidden="false" customHeight="true" outlineLevel="0" collapsed="false">
      <c r="A74" s="428" t="s">
        <v>118</v>
      </c>
      <c r="B74" s="429" t="n">
        <v>919</v>
      </c>
      <c r="C74" s="430" t="n">
        <v>915</v>
      </c>
      <c r="D74" s="431" t="n">
        <v>0</v>
      </c>
      <c r="E74" s="430" t="n">
        <v>0</v>
      </c>
      <c r="F74" s="431" t="n">
        <f aca="false">SUM(B74:E74)</f>
        <v>1834</v>
      </c>
      <c r="G74" s="432" t="n">
        <f aca="false">F74/$F$9</f>
        <v>0.00195692628128521</v>
      </c>
      <c r="H74" s="429" t="n">
        <v>1041</v>
      </c>
      <c r="I74" s="430" t="n">
        <v>1151</v>
      </c>
      <c r="J74" s="431" t="n">
        <v>398</v>
      </c>
      <c r="K74" s="430" t="n">
        <v>409</v>
      </c>
      <c r="L74" s="431" t="n">
        <f aca="false">SUM(H74:K74)</f>
        <v>2999</v>
      </c>
      <c r="M74" s="433" t="n">
        <f aca="false">IF(ISERROR(F74/L74-1),"         /0",(F74/L74-1))</f>
        <v>-0.388462820940314</v>
      </c>
      <c r="N74" s="429" t="n">
        <v>3099</v>
      </c>
      <c r="O74" s="430" t="n">
        <v>3196</v>
      </c>
      <c r="P74" s="431"/>
      <c r="Q74" s="430"/>
      <c r="R74" s="431" t="n">
        <f aca="false">SUM(N74:Q74)</f>
        <v>6295</v>
      </c>
      <c r="S74" s="432" t="n">
        <f aca="false">R74/$R$9</f>
        <v>0.00215374046041805</v>
      </c>
      <c r="T74" s="443" t="n">
        <v>3476</v>
      </c>
      <c r="U74" s="430" t="n">
        <v>3444</v>
      </c>
      <c r="V74" s="431" t="n">
        <v>398</v>
      </c>
      <c r="W74" s="430" t="n">
        <v>409</v>
      </c>
      <c r="X74" s="431" t="n">
        <f aca="false">SUM(T74:W74)</f>
        <v>7727</v>
      </c>
      <c r="Y74" s="434" t="n">
        <f aca="false">IF(ISERROR(R74/X74-1),"         /0",IF(R74/X74&gt;5,"  *  ",(R74/X74-1)))</f>
        <v>-0.185324187912515</v>
      </c>
    </row>
    <row r="75" customFormat="false" ht="19.7" hidden="false" customHeight="true" outlineLevel="0" collapsed="false">
      <c r="A75" s="428" t="s">
        <v>172</v>
      </c>
      <c r="B75" s="429" t="n">
        <v>243</v>
      </c>
      <c r="C75" s="430" t="n">
        <v>224</v>
      </c>
      <c r="D75" s="431" t="n">
        <v>0</v>
      </c>
      <c r="E75" s="430" t="n">
        <v>0</v>
      </c>
      <c r="F75" s="431" t="n">
        <f aca="false">SUM(B75:E75)</f>
        <v>467</v>
      </c>
      <c r="G75" s="432" t="n">
        <f aca="false">F75/$F$9</f>
        <v>0.000498301294089528</v>
      </c>
      <c r="H75" s="429" t="n">
        <v>276</v>
      </c>
      <c r="I75" s="430" t="n">
        <v>275</v>
      </c>
      <c r="J75" s="431" t="n">
        <v>0</v>
      </c>
      <c r="K75" s="430" t="n">
        <v>0</v>
      </c>
      <c r="L75" s="431" t="n">
        <f aca="false">SUM(H75:K75)</f>
        <v>551</v>
      </c>
      <c r="M75" s="433" t="n">
        <f aca="false">IF(ISERROR(F75/L75-1),"         /0",(F75/L75-1))</f>
        <v>-0.152450090744102</v>
      </c>
      <c r="N75" s="429" t="n">
        <v>828</v>
      </c>
      <c r="O75" s="430" t="n">
        <v>958</v>
      </c>
      <c r="P75" s="431" t="n">
        <v>0</v>
      </c>
      <c r="Q75" s="430" t="n">
        <v>0</v>
      </c>
      <c r="R75" s="431" t="n">
        <f aca="false">SUM(N75:Q75)</f>
        <v>1786</v>
      </c>
      <c r="S75" s="432" t="n">
        <f aca="false">R75/$R$9</f>
        <v>0.000611053290279052</v>
      </c>
      <c r="T75" s="443" t="n">
        <v>660</v>
      </c>
      <c r="U75" s="430" t="n">
        <v>772</v>
      </c>
      <c r="V75" s="431" t="n">
        <v>0</v>
      </c>
      <c r="W75" s="430" t="n">
        <v>0</v>
      </c>
      <c r="X75" s="431" t="n">
        <f aca="false">SUM(T75:W75)</f>
        <v>1432</v>
      </c>
      <c r="Y75" s="434" t="n">
        <f aca="false">IF(ISERROR(R75/X75-1),"         /0",IF(R75/X75&gt;5,"  *  ",(R75/X75-1)))</f>
        <v>0.247206703910615</v>
      </c>
    </row>
    <row r="76" customFormat="false" ht="19.7" hidden="false" customHeight="true" outlineLevel="0" collapsed="false">
      <c r="A76" s="428" t="s">
        <v>154</v>
      </c>
      <c r="B76" s="429" t="n">
        <v>265</v>
      </c>
      <c r="C76" s="430" t="n">
        <v>191</v>
      </c>
      <c r="D76" s="431" t="n">
        <v>0</v>
      </c>
      <c r="E76" s="430" t="n">
        <v>0</v>
      </c>
      <c r="F76" s="431" t="n">
        <f aca="false">SUM(B76:E76)</f>
        <v>456</v>
      </c>
      <c r="G76" s="432" t="n">
        <f aca="false">F76/$F$9</f>
        <v>0.000486564004507119</v>
      </c>
      <c r="H76" s="429" t="n">
        <v>264</v>
      </c>
      <c r="I76" s="430" t="n">
        <v>346</v>
      </c>
      <c r="J76" s="431"/>
      <c r="K76" s="430"/>
      <c r="L76" s="431" t="n">
        <f aca="false">SUM(H76:K76)</f>
        <v>610</v>
      </c>
      <c r="M76" s="433" t="n">
        <f aca="false">IF(ISERROR(F76/L76-1),"         /0",(F76/L76-1))</f>
        <v>-0.252459016393443</v>
      </c>
      <c r="N76" s="429" t="n">
        <v>834</v>
      </c>
      <c r="O76" s="430" t="n">
        <v>688</v>
      </c>
      <c r="P76" s="431"/>
      <c r="Q76" s="430"/>
      <c r="R76" s="431" t="n">
        <f aca="false">SUM(N76:Q76)</f>
        <v>1522</v>
      </c>
      <c r="S76" s="432" t="n">
        <f aca="false">R76/$R$9</f>
        <v>0.000520729623630861</v>
      </c>
      <c r="T76" s="443" t="n">
        <v>604</v>
      </c>
      <c r="U76" s="430" t="n">
        <v>834</v>
      </c>
      <c r="V76" s="431"/>
      <c r="W76" s="430"/>
      <c r="X76" s="431" t="n">
        <f aca="false">SUM(T76:W76)</f>
        <v>1438</v>
      </c>
      <c r="Y76" s="434" t="n">
        <f aca="false">IF(ISERROR(R76/X76-1),"         /0",IF(R76/X76&gt;5,"  *  ",(R76/X76-1)))</f>
        <v>0.0584144645340752</v>
      </c>
    </row>
    <row r="77" customFormat="false" ht="19.7" hidden="false" customHeight="true" outlineLevel="0" collapsed="false">
      <c r="A77" s="428" t="s">
        <v>149</v>
      </c>
      <c r="B77" s="429" t="n">
        <v>197</v>
      </c>
      <c r="C77" s="430" t="n">
        <v>204</v>
      </c>
      <c r="D77" s="431" t="n">
        <v>0</v>
      </c>
      <c r="E77" s="430" t="n">
        <v>0</v>
      </c>
      <c r="F77" s="431" t="n">
        <f aca="false">SUM(B77:E77)</f>
        <v>401</v>
      </c>
      <c r="G77" s="432" t="n">
        <f aca="false">F77/$F$9</f>
        <v>0.000427877556595076</v>
      </c>
      <c r="H77" s="429" t="n">
        <v>193</v>
      </c>
      <c r="I77" s="430" t="n">
        <v>183</v>
      </c>
      <c r="J77" s="431"/>
      <c r="K77" s="430"/>
      <c r="L77" s="431" t="n">
        <f aca="false">SUM(H77:K77)</f>
        <v>376</v>
      </c>
      <c r="M77" s="433" t="n">
        <f aca="false">IF(ISERROR(F77/L77-1),"         /0",(F77/L77-1))</f>
        <v>0.0664893617021276</v>
      </c>
      <c r="N77" s="429" t="n">
        <v>480</v>
      </c>
      <c r="O77" s="430" t="n">
        <v>561</v>
      </c>
      <c r="P77" s="431"/>
      <c r="Q77" s="430"/>
      <c r="R77" s="431" t="n">
        <f aca="false">SUM(N77:Q77)</f>
        <v>1041</v>
      </c>
      <c r="S77" s="432" t="n">
        <f aca="false">R77/$R$9</f>
        <v>0.000356162640078664</v>
      </c>
      <c r="T77" s="443" t="n">
        <v>308</v>
      </c>
      <c r="U77" s="430" t="n">
        <v>314</v>
      </c>
      <c r="V77" s="431"/>
      <c r="W77" s="430"/>
      <c r="X77" s="431" t="n">
        <f aca="false">SUM(T77:W77)</f>
        <v>622</v>
      </c>
      <c r="Y77" s="434" t="n">
        <f aca="false">IF(ISERROR(R77/X77-1),"         /0",IF(R77/X77&gt;5,"  *  ",(R77/X77-1)))</f>
        <v>0.67363344051447</v>
      </c>
    </row>
    <row r="78" customFormat="false" ht="19.7" hidden="false" customHeight="true" outlineLevel="0" collapsed="false">
      <c r="A78" s="428" t="s">
        <v>129</v>
      </c>
      <c r="B78" s="429" t="n">
        <v>77</v>
      </c>
      <c r="C78" s="430" t="n">
        <v>51</v>
      </c>
      <c r="D78" s="431" t="n">
        <v>31</v>
      </c>
      <c r="E78" s="430" t="n">
        <v>31</v>
      </c>
      <c r="F78" s="431" t="n">
        <f aca="false">SUM(B78:E78)</f>
        <v>190</v>
      </c>
      <c r="G78" s="432" t="n">
        <f aca="false">F78/$F$9</f>
        <v>0.000202735001877966</v>
      </c>
      <c r="H78" s="429" t="n">
        <v>1041</v>
      </c>
      <c r="I78" s="430" t="n">
        <v>1193</v>
      </c>
      <c r="J78" s="431" t="n">
        <v>60</v>
      </c>
      <c r="K78" s="430" t="n">
        <v>47</v>
      </c>
      <c r="L78" s="431" t="n">
        <f aca="false">SUM(H78:K78)</f>
        <v>2341</v>
      </c>
      <c r="M78" s="433" t="n">
        <f aca="false">IF(ISERROR(F78/L78-1),"         /0",(F78/L78-1))</f>
        <v>-0.918838103374626</v>
      </c>
      <c r="N78" s="429" t="n">
        <v>1702</v>
      </c>
      <c r="O78" s="430" t="n">
        <v>1564</v>
      </c>
      <c r="P78" s="431" t="n">
        <v>89</v>
      </c>
      <c r="Q78" s="430" t="n">
        <v>118</v>
      </c>
      <c r="R78" s="431" t="n">
        <f aca="false">SUM(N78:Q78)</f>
        <v>3473</v>
      </c>
      <c r="S78" s="432" t="n">
        <f aca="false">R78/$R$9</f>
        <v>0.00118823520556503</v>
      </c>
      <c r="T78" s="443" t="n">
        <v>3617</v>
      </c>
      <c r="U78" s="430" t="n">
        <v>3595</v>
      </c>
      <c r="V78" s="431" t="n">
        <v>138</v>
      </c>
      <c r="W78" s="430" t="n">
        <v>119</v>
      </c>
      <c r="X78" s="431" t="n">
        <f aca="false">SUM(T78:W78)</f>
        <v>7469</v>
      </c>
      <c r="Y78" s="434" t="n">
        <f aca="false">IF(ISERROR(R78/X78-1),"         /0",IF(R78/X78&gt;5,"  *  ",(R78/X78-1)))</f>
        <v>-0.535011380372205</v>
      </c>
    </row>
    <row r="79" s="445" customFormat="true" ht="19.7" hidden="false" customHeight="true" outlineLevel="0" collapsed="false">
      <c r="A79" s="503" t="s">
        <v>333</v>
      </c>
      <c r="B79" s="504" t="n">
        <v>2464</v>
      </c>
      <c r="C79" s="505" t="n">
        <v>2265</v>
      </c>
      <c r="D79" s="506" t="n">
        <v>0</v>
      </c>
      <c r="E79" s="505" t="n">
        <v>0</v>
      </c>
      <c r="F79" s="506" t="n">
        <f aca="false">SUM(B79:E79)</f>
        <v>4729</v>
      </c>
      <c r="G79" s="509" t="n">
        <f aca="false">F79/$F$9</f>
        <v>0.00504596749411001</v>
      </c>
      <c r="H79" s="504" t="n">
        <v>3150</v>
      </c>
      <c r="I79" s="505" t="n">
        <v>2418</v>
      </c>
      <c r="J79" s="506" t="n">
        <v>0</v>
      </c>
      <c r="K79" s="505" t="n">
        <v>0</v>
      </c>
      <c r="L79" s="506" t="n">
        <f aca="false">SUM(H79:K79)</f>
        <v>5568</v>
      </c>
      <c r="M79" s="510" t="n">
        <f aca="false">IF(ISERROR(F79/L79-1),"         /0",(F79/L79-1))</f>
        <v>-0.150682471264368</v>
      </c>
      <c r="N79" s="504" t="n">
        <v>7364</v>
      </c>
      <c r="O79" s="505" t="n">
        <v>7129</v>
      </c>
      <c r="P79" s="506" t="n">
        <v>0</v>
      </c>
      <c r="Q79" s="505" t="n">
        <v>0</v>
      </c>
      <c r="R79" s="506" t="n">
        <f aca="false">SUM(N79:Q79)</f>
        <v>14493</v>
      </c>
      <c r="S79" s="509" t="n">
        <f aca="false">R79/$R$9</f>
        <v>0.00495856401792514</v>
      </c>
      <c r="T79" s="504" t="n">
        <v>7795</v>
      </c>
      <c r="U79" s="505" t="n">
        <v>6567</v>
      </c>
      <c r="V79" s="506" t="n">
        <v>1</v>
      </c>
      <c r="W79" s="505" t="n">
        <v>2</v>
      </c>
      <c r="X79" s="506" t="n">
        <f aca="false">SUM(T79:W79)</f>
        <v>14365</v>
      </c>
      <c r="Y79" s="511" t="n">
        <f aca="false">IF(ISERROR(R79/X79-1),"         /0",IF(R79/X79&gt;5,"  *  ",(R79/X79-1)))</f>
        <v>0.00891054646710754</v>
      </c>
    </row>
    <row r="80" customFormat="false" ht="8.1" hidden="false" customHeight="true" outlineLevel="0" collapsed="false">
      <c r="A80" s="272"/>
    </row>
    <row r="81" customFormat="false" ht="14.8" hidden="false" customHeight="false" outlineLevel="0" collapsed="false">
      <c r="A81" s="272" t="s">
        <v>37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0:Y65536 M80:M65536 Y3 M3">
    <cfRule type="cellIs" priority="2" operator="lessThan" aboveAverage="0" equalAverage="0" bottom="0" percent="0" rank="0" text="" dxfId="45">
      <formula>0</formula>
    </cfRule>
  </conditionalFormatting>
  <conditionalFormatting sqref="Y9:Y79 M9:M79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3" activeCellId="0" sqref="A13:IV13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19.86"/>
    <col collapsed="false" customWidth="true" hidden="false" outlineLevel="0" max="2" min="2" style="273" width="8.24"/>
    <col collapsed="false" customWidth="true" hidden="false" outlineLevel="0" max="3" min="3" style="273" width="9.74"/>
    <col collapsed="false" customWidth="false" hidden="false" outlineLevel="0" max="4" min="4" style="273" width="7.99"/>
    <col collapsed="false" customWidth="true" hidden="false" outlineLevel="0" max="5" min="5" style="273" width="9.12"/>
    <col collapsed="false" customWidth="true" hidden="false" outlineLevel="0" max="6" min="6" style="273" width="8.61"/>
    <col collapsed="false" customWidth="true" hidden="false" outlineLevel="0" max="7" min="7" style="273" width="8.99"/>
    <col collapsed="false" customWidth="true" hidden="false" outlineLevel="0" max="8" min="8" style="273" width="8.24"/>
    <col collapsed="false" customWidth="true" hidden="false" outlineLevel="0" max="9" min="9" style="273" width="9.74"/>
    <col collapsed="false" customWidth="true" hidden="false" outlineLevel="0" max="10" min="10" style="273" width="7.87"/>
    <col collapsed="false" customWidth="true" hidden="false" outlineLevel="0" max="11" min="11" style="273" width="8.99"/>
    <col collapsed="false" customWidth="true" hidden="false" outlineLevel="0" max="12" min="12" style="273" width="8.37"/>
    <col collapsed="false" customWidth="true" hidden="false" outlineLevel="0" max="13" min="13" style="273" width="10.61"/>
    <col collapsed="false" customWidth="true" hidden="false" outlineLevel="0" max="14" min="14" style="273" width="9.24"/>
    <col collapsed="false" customWidth="true" hidden="false" outlineLevel="0" max="15" min="15" style="273" width="9.37"/>
    <col collapsed="false" customWidth="false" hidden="false" outlineLevel="0" max="16" min="16" style="273" width="7.99"/>
    <col collapsed="false" customWidth="true" hidden="false" outlineLevel="0" max="17" min="17" style="273" width="9.24"/>
    <col collapsed="false" customWidth="true" hidden="false" outlineLevel="0" max="18" min="18" style="273" width="9.86"/>
    <col collapsed="false" customWidth="true" hidden="false" outlineLevel="0" max="19" min="19" style="273" width="9.61"/>
    <col collapsed="false" customWidth="true" hidden="false" outlineLevel="0" max="20" min="20" style="273" width="10.12"/>
    <col collapsed="false" customWidth="true" hidden="false" outlineLevel="0" max="21" min="21" style="273" width="9.37"/>
    <col collapsed="false" customWidth="true" hidden="false" outlineLevel="0" max="22" min="22" style="273" width="8.61"/>
    <col collapsed="false" customWidth="true" hidden="false" outlineLevel="0" max="23" min="23" style="273" width="8.99"/>
    <col collapsed="false" customWidth="true" hidden="false" outlineLevel="0" max="24" min="24" style="273" width="9.86"/>
    <col collapsed="false" customWidth="true" hidden="false" outlineLevel="0" max="25" min="25" style="273" width="9.74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52</v>
      </c>
      <c r="Y1" s="274"/>
    </row>
    <row r="2" customFormat="false" ht="5.4" hidden="false" customHeight="true" outlineLevel="0" collapsed="false"/>
    <row r="3" customFormat="false" ht="24.75" hidden="false" customHeight="true" outlineLevel="0" collapsed="false">
      <c r="A3" s="389" t="s">
        <v>375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</row>
    <row r="4" customFormat="false" ht="21.2" hidden="false" customHeight="true" outlineLevel="0" collapsed="false">
      <c r="A4" s="390" t="s">
        <v>141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</row>
    <row r="5" s="393" customFormat="true" ht="16" hidden="false" customHeight="true" outlineLevel="0" collapsed="false">
      <c r="A5" s="514" t="s">
        <v>247</v>
      </c>
      <c r="B5" s="391" t="s">
        <v>108</v>
      </c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2" t="s">
        <v>109</v>
      </c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</row>
    <row r="6" s="292" customFormat="true" ht="26.25" hidden="false" customHeight="true" outlineLevel="0" collapsed="false">
      <c r="A6" s="514"/>
      <c r="B6" s="394" t="s">
        <v>110</v>
      </c>
      <c r="C6" s="394"/>
      <c r="D6" s="394"/>
      <c r="E6" s="394"/>
      <c r="F6" s="394"/>
      <c r="G6" s="395" t="s">
        <v>111</v>
      </c>
      <c r="H6" s="394" t="s">
        <v>112</v>
      </c>
      <c r="I6" s="394"/>
      <c r="J6" s="394"/>
      <c r="K6" s="394"/>
      <c r="L6" s="394"/>
      <c r="M6" s="396" t="s">
        <v>113</v>
      </c>
      <c r="N6" s="394" t="s">
        <v>114</v>
      </c>
      <c r="O6" s="394"/>
      <c r="P6" s="394"/>
      <c r="Q6" s="394"/>
      <c r="R6" s="394"/>
      <c r="S6" s="395" t="s">
        <v>111</v>
      </c>
      <c r="T6" s="394" t="s">
        <v>115</v>
      </c>
      <c r="U6" s="394"/>
      <c r="V6" s="394"/>
      <c r="W6" s="394"/>
      <c r="X6" s="394"/>
      <c r="Y6" s="397" t="s">
        <v>113</v>
      </c>
    </row>
    <row r="7" s="292" customFormat="true" ht="26.25" hidden="false" customHeight="true" outlineLevel="0" collapsed="false">
      <c r="A7" s="514"/>
      <c r="B7" s="290" t="s">
        <v>77</v>
      </c>
      <c r="C7" s="290"/>
      <c r="D7" s="286" t="s">
        <v>78</v>
      </c>
      <c r="E7" s="286"/>
      <c r="F7" s="515" t="s">
        <v>79</v>
      </c>
      <c r="G7" s="395"/>
      <c r="H7" s="290" t="s">
        <v>77</v>
      </c>
      <c r="I7" s="290"/>
      <c r="J7" s="286" t="s">
        <v>78</v>
      </c>
      <c r="K7" s="286"/>
      <c r="L7" s="515" t="s">
        <v>79</v>
      </c>
      <c r="M7" s="396"/>
      <c r="N7" s="290" t="s">
        <v>77</v>
      </c>
      <c r="O7" s="290"/>
      <c r="P7" s="286" t="s">
        <v>78</v>
      </c>
      <c r="Q7" s="286"/>
      <c r="R7" s="515" t="s">
        <v>79</v>
      </c>
      <c r="S7" s="395"/>
      <c r="T7" s="290" t="s">
        <v>77</v>
      </c>
      <c r="U7" s="290"/>
      <c r="V7" s="286" t="s">
        <v>78</v>
      </c>
      <c r="W7" s="286"/>
      <c r="X7" s="515" t="s">
        <v>79</v>
      </c>
      <c r="Y7" s="397"/>
    </row>
    <row r="8" s="404" customFormat="true" ht="27.6" hidden="false" customHeight="false" outlineLevel="0" collapsed="false">
      <c r="A8" s="514"/>
      <c r="B8" s="401" t="s">
        <v>104</v>
      </c>
      <c r="C8" s="402" t="s">
        <v>105</v>
      </c>
      <c r="D8" s="403" t="s">
        <v>104</v>
      </c>
      <c r="E8" s="402" t="s">
        <v>105</v>
      </c>
      <c r="F8" s="515"/>
      <c r="G8" s="395"/>
      <c r="H8" s="401" t="s">
        <v>104</v>
      </c>
      <c r="I8" s="402" t="s">
        <v>105</v>
      </c>
      <c r="J8" s="403" t="s">
        <v>104</v>
      </c>
      <c r="K8" s="402" t="s">
        <v>105</v>
      </c>
      <c r="L8" s="515"/>
      <c r="M8" s="396"/>
      <c r="N8" s="401" t="s">
        <v>104</v>
      </c>
      <c r="O8" s="402" t="s">
        <v>105</v>
      </c>
      <c r="P8" s="403" t="s">
        <v>104</v>
      </c>
      <c r="Q8" s="402" t="s">
        <v>105</v>
      </c>
      <c r="R8" s="515"/>
      <c r="S8" s="395"/>
      <c r="T8" s="401" t="s">
        <v>104</v>
      </c>
      <c r="U8" s="402" t="s">
        <v>105</v>
      </c>
      <c r="V8" s="403" t="s">
        <v>104</v>
      </c>
      <c r="W8" s="402" t="s">
        <v>105</v>
      </c>
      <c r="X8" s="515"/>
      <c r="Y8" s="397"/>
    </row>
    <row r="9" s="412" customFormat="true" ht="18" hidden="false" customHeight="true" outlineLevel="0" collapsed="false">
      <c r="A9" s="516" t="s">
        <v>75</v>
      </c>
      <c r="B9" s="517" t="n">
        <f aca="false">B10+B20+B32+B42+B53+B58</f>
        <v>22139.189</v>
      </c>
      <c r="C9" s="518" t="n">
        <f aca="false">C10+C20+C32+C42+C53+C58</f>
        <v>13137.115</v>
      </c>
      <c r="D9" s="519" t="n">
        <f aca="false">D10+D20+D32+D42+D53+D58</f>
        <v>10475.223</v>
      </c>
      <c r="E9" s="518" t="n">
        <f aca="false">E10+E20+E32+E42+E53+E58</f>
        <v>5355.986</v>
      </c>
      <c r="F9" s="519" t="n">
        <f aca="false">SUM(B9:E9)</f>
        <v>51107.513</v>
      </c>
      <c r="G9" s="520" t="n">
        <f aca="false">F9/$F$9</f>
        <v>1</v>
      </c>
      <c r="H9" s="517" t="n">
        <f aca="false">H10+H20+H32+H42+H53+H58</f>
        <v>26157.322</v>
      </c>
      <c r="I9" s="518" t="n">
        <f aca="false">I10+I20+I32+I42+I53+I58</f>
        <v>14364.149</v>
      </c>
      <c r="J9" s="519" t="n">
        <f aca="false">J10+J20+J32+J42+J53+J58</f>
        <v>6570.702</v>
      </c>
      <c r="K9" s="518" t="n">
        <f aca="false">K10+K20+K32+K42+K53+K58</f>
        <v>2597.895</v>
      </c>
      <c r="L9" s="519" t="n">
        <f aca="false">SUM(H9:K9)</f>
        <v>49690.068</v>
      </c>
      <c r="M9" s="521" t="n">
        <f aca="false">IF(ISERROR(F9/L9-1),"         /0",(F9/L9-1))</f>
        <v>0.0285257206731937</v>
      </c>
      <c r="N9" s="517" t="n">
        <f aca="false">N10+N20+N32+N42+N53+N58</f>
        <v>67573.828</v>
      </c>
      <c r="O9" s="518" t="n">
        <f aca="false">O10+O20+O32+O42+O53+O58</f>
        <v>37166.583</v>
      </c>
      <c r="P9" s="519" t="n">
        <f aca="false">P10+P20+P32+P42+P53+P58</f>
        <v>34158.417</v>
      </c>
      <c r="Q9" s="518" t="n">
        <f aca="false">Q10+Q20+Q32+Q42+Q53+Q58</f>
        <v>14147.591</v>
      </c>
      <c r="R9" s="519" t="n">
        <f aca="false">SUM(N9:Q9)</f>
        <v>153046.419</v>
      </c>
      <c r="S9" s="520" t="n">
        <f aca="false">R9/$R$9</f>
        <v>1</v>
      </c>
      <c r="T9" s="517" t="n">
        <f aca="false">T10+T20+T32+T42+T53+T58</f>
        <v>78158.823</v>
      </c>
      <c r="U9" s="518" t="n">
        <f aca="false">U10+U20+U32+U42+U53+U58</f>
        <v>40627.947</v>
      </c>
      <c r="V9" s="519" t="n">
        <f aca="false">V10+V20+V32+V42+V53+V58</f>
        <v>19511.13697</v>
      </c>
      <c r="W9" s="518" t="n">
        <f aca="false">W10+W20+W32+W42+W53+W58</f>
        <v>5502.421</v>
      </c>
      <c r="X9" s="519" t="n">
        <f aca="false">SUM(T9:W9)</f>
        <v>143800.32797</v>
      </c>
      <c r="Y9" s="522" t="n">
        <f aca="false">IF(ISERROR(R9/X9-1),"         /0",(R9/X9-1))</f>
        <v>0.0642981219898815</v>
      </c>
    </row>
    <row r="10" s="420" customFormat="true" ht="19.7" hidden="false" customHeight="true" outlineLevel="0" collapsed="false">
      <c r="A10" s="523" t="s">
        <v>248</v>
      </c>
      <c r="B10" s="524" t="n">
        <f aca="false">SUM(B11:B19)</f>
        <v>13501.021</v>
      </c>
      <c r="C10" s="525" t="n">
        <f aca="false">SUM(C11:C19)</f>
        <v>4602.773</v>
      </c>
      <c r="D10" s="526" t="n">
        <f aca="false">SUM(D11:D19)</f>
        <v>8729.394</v>
      </c>
      <c r="E10" s="525" t="n">
        <f aca="false">SUM(E11:E19)</f>
        <v>4247.036</v>
      </c>
      <c r="F10" s="526" t="n">
        <f aca="false">SUM(B10:E10)</f>
        <v>31080.224</v>
      </c>
      <c r="G10" s="527" t="n">
        <f aca="false">F10/$F$9</f>
        <v>0.608134150452596</v>
      </c>
      <c r="H10" s="524" t="n">
        <f aca="false">SUM(H11:H19)</f>
        <v>18317.037</v>
      </c>
      <c r="I10" s="525" t="n">
        <f aca="false">SUM(I11:I19)</f>
        <v>5851.105</v>
      </c>
      <c r="J10" s="526" t="n">
        <f aca="false">SUM(J11:J19)</f>
        <v>5977.559</v>
      </c>
      <c r="K10" s="525" t="n">
        <f aca="false">SUM(K11:K19)</f>
        <v>2274.791</v>
      </c>
      <c r="L10" s="526" t="n">
        <f aca="false">SUM(H10:K10)</f>
        <v>32420.492</v>
      </c>
      <c r="M10" s="528" t="n">
        <f aca="false">IF(ISERROR(F10/L10-1),"         /0",(F10/L10-1))</f>
        <v>-0.0413401499273978</v>
      </c>
      <c r="N10" s="524" t="n">
        <f aca="false">SUM(N11:N19)</f>
        <v>43330.08</v>
      </c>
      <c r="O10" s="525" t="n">
        <f aca="false">SUM(O11:O19)</f>
        <v>13805.826</v>
      </c>
      <c r="P10" s="526" t="n">
        <f aca="false">SUM(P11:P19)</f>
        <v>29596.035</v>
      </c>
      <c r="Q10" s="525" t="n">
        <f aca="false">SUM(Q11:Q19)</f>
        <v>11319.955</v>
      </c>
      <c r="R10" s="526" t="n">
        <f aca="false">SUM(N10:Q10)</f>
        <v>98051.896</v>
      </c>
      <c r="S10" s="527" t="n">
        <f aca="false">R10/$R$9</f>
        <v>0.640667691806628</v>
      </c>
      <c r="T10" s="524" t="n">
        <f aca="false">SUM(T11:T19)</f>
        <v>54819.095</v>
      </c>
      <c r="U10" s="525" t="n">
        <f aca="false">SUM(U11:U19)</f>
        <v>17838.073</v>
      </c>
      <c r="V10" s="526" t="n">
        <f aca="false">SUM(V11:V19)</f>
        <v>18359.10097</v>
      </c>
      <c r="W10" s="525" t="n">
        <f aca="false">SUM(W11:W19)</f>
        <v>5067.303</v>
      </c>
      <c r="X10" s="526" t="n">
        <f aca="false">SUM(T10:W10)</f>
        <v>96083.57197</v>
      </c>
      <c r="Y10" s="529" t="n">
        <f aca="false">IF(ISERROR(R10/X10-1),"         /0",IF(R10/X10&gt;5,"  *  ",(R10/X10-1)))</f>
        <v>0.0204855418011998</v>
      </c>
    </row>
    <row r="11" customFormat="false" ht="19.7" hidden="false" customHeight="true" outlineLevel="0" collapsed="false">
      <c r="A11" s="421" t="s">
        <v>249</v>
      </c>
      <c r="B11" s="422" t="n">
        <v>8768.474</v>
      </c>
      <c r="C11" s="423" t="n">
        <v>3024.597</v>
      </c>
      <c r="D11" s="424" t="n">
        <v>6301.516</v>
      </c>
      <c r="E11" s="423" t="n">
        <v>3672.853</v>
      </c>
      <c r="F11" s="424" t="n">
        <f aca="false">SUM(B11:E11)</f>
        <v>21767.44</v>
      </c>
      <c r="G11" s="425" t="n">
        <f aca="false">F11/$F$9</f>
        <v>0.425914679119682</v>
      </c>
      <c r="H11" s="422" t="n">
        <v>11707.356</v>
      </c>
      <c r="I11" s="423" t="n">
        <v>3985.101</v>
      </c>
      <c r="J11" s="424" t="n">
        <v>4256.211</v>
      </c>
      <c r="K11" s="423" t="n">
        <v>1581.441</v>
      </c>
      <c r="L11" s="424" t="n">
        <f aca="false">SUM(H11:K11)</f>
        <v>21530.109</v>
      </c>
      <c r="M11" s="426" t="n">
        <f aca="false">IF(ISERROR(F11/L11-1),"         /0",(F11/L11-1))</f>
        <v>0.0110232140487536</v>
      </c>
      <c r="N11" s="422" t="n">
        <v>28967.263</v>
      </c>
      <c r="O11" s="423" t="n">
        <v>8987.241</v>
      </c>
      <c r="P11" s="424" t="n">
        <v>24340.639</v>
      </c>
      <c r="Q11" s="423" t="n">
        <v>9518.956</v>
      </c>
      <c r="R11" s="424" t="n">
        <f aca="false">SUM(N11:Q11)</f>
        <v>71814.099</v>
      </c>
      <c r="S11" s="425" t="n">
        <f aca="false">R11/$R$9</f>
        <v>0.469230835123297</v>
      </c>
      <c r="T11" s="422" t="n">
        <v>35556.592</v>
      </c>
      <c r="U11" s="423" t="n">
        <v>12584.243</v>
      </c>
      <c r="V11" s="424" t="n">
        <v>14748.00397</v>
      </c>
      <c r="W11" s="423" t="n">
        <v>3667.684</v>
      </c>
      <c r="X11" s="424" t="n">
        <f aca="false">SUM(T11:W11)</f>
        <v>66556.52297</v>
      </c>
      <c r="Y11" s="427" t="n">
        <f aca="false">IF(ISERROR(R11/X11-1),"         /0",IF(R11/X11&gt;5,"  *  ",(R11/X11-1)))</f>
        <v>0.0789941510672043</v>
      </c>
    </row>
    <row r="12" customFormat="false" ht="19.7" hidden="false" customHeight="true" outlineLevel="0" collapsed="false">
      <c r="A12" s="428" t="s">
        <v>250</v>
      </c>
      <c r="B12" s="429" t="n">
        <v>3998.133</v>
      </c>
      <c r="C12" s="430" t="n">
        <v>108.289</v>
      </c>
      <c r="D12" s="431" t="n">
        <v>1957.497</v>
      </c>
      <c r="E12" s="430" t="n">
        <v>193.16</v>
      </c>
      <c r="F12" s="431" t="n">
        <f aca="false">SUM(B12:E12)</f>
        <v>6257.079</v>
      </c>
      <c r="G12" s="432" t="n">
        <f aca="false">F12/$F$9</f>
        <v>0.122429729656381</v>
      </c>
      <c r="H12" s="429" t="n">
        <v>5387.602</v>
      </c>
      <c r="I12" s="430" t="n">
        <v>274.255</v>
      </c>
      <c r="J12" s="431" t="n">
        <v>1095.557</v>
      </c>
      <c r="K12" s="430" t="n">
        <v>34.319</v>
      </c>
      <c r="L12" s="431" t="n">
        <f aca="false">SUM(H12:K12)</f>
        <v>6791.733</v>
      </c>
      <c r="M12" s="433" t="n">
        <f aca="false">IF(ISERROR(F12/L12-1),"         /0",(F12/L12-1))</f>
        <v>-0.0787212924889715</v>
      </c>
      <c r="N12" s="429" t="n">
        <v>12226.492</v>
      </c>
      <c r="O12" s="430" t="n">
        <v>1281.918</v>
      </c>
      <c r="P12" s="431" t="n">
        <v>4444.535</v>
      </c>
      <c r="Q12" s="430" t="n">
        <v>948.713</v>
      </c>
      <c r="R12" s="431" t="n">
        <f aca="false">SUM(N12:Q12)</f>
        <v>18901.658</v>
      </c>
      <c r="S12" s="432" t="n">
        <f aca="false">R12/$R$9</f>
        <v>0.123502778591638</v>
      </c>
      <c r="T12" s="429" t="n">
        <v>14661.26</v>
      </c>
      <c r="U12" s="430" t="n">
        <v>1277.453</v>
      </c>
      <c r="V12" s="431" t="n">
        <v>2373.627</v>
      </c>
      <c r="W12" s="430" t="n">
        <v>220.621</v>
      </c>
      <c r="X12" s="431" t="n">
        <f aca="false">SUM(T12:W12)</f>
        <v>18532.961</v>
      </c>
      <c r="Y12" s="434" t="n">
        <f aca="false">IF(ISERROR(R12/X12-1),"         /0",IF(R12/X12&gt;5,"  *  ",(R12/X12-1)))</f>
        <v>0.0198941226930764</v>
      </c>
    </row>
    <row r="13" customFormat="false" ht="19.7" hidden="false" customHeight="true" outlineLevel="0" collapsed="false">
      <c r="A13" s="428" t="s">
        <v>254</v>
      </c>
      <c r="B13" s="429" t="n">
        <v>362.895</v>
      </c>
      <c r="C13" s="430" t="n">
        <v>174.557</v>
      </c>
      <c r="D13" s="431" t="n">
        <v>0</v>
      </c>
      <c r="E13" s="430" t="n">
        <v>0</v>
      </c>
      <c r="F13" s="431" t="n">
        <f aca="false">SUM(B13:E13)</f>
        <v>537.452</v>
      </c>
      <c r="G13" s="432" t="n">
        <f aca="false">F13/$F$9</f>
        <v>0.0105161055283594</v>
      </c>
      <c r="H13" s="429" t="n">
        <v>238.561</v>
      </c>
      <c r="I13" s="430" t="n">
        <v>154.343</v>
      </c>
      <c r="J13" s="431"/>
      <c r="K13" s="430"/>
      <c r="L13" s="431" t="n">
        <f aca="false">SUM(H13:K13)</f>
        <v>392.904</v>
      </c>
      <c r="M13" s="433" t="n">
        <f aca="false">IF(ISERROR(F13/L13-1),"         /0",(F13/L13-1))</f>
        <v>0.367896483619408</v>
      </c>
      <c r="N13" s="429" t="n">
        <v>1039.334</v>
      </c>
      <c r="O13" s="430" t="n">
        <v>509.042</v>
      </c>
      <c r="P13" s="431"/>
      <c r="Q13" s="430"/>
      <c r="R13" s="431" t="n">
        <f aca="false">SUM(N13:Q13)</f>
        <v>1548.376</v>
      </c>
      <c r="S13" s="432" t="n">
        <f aca="false">R13/$R$9</f>
        <v>0.0101170351460494</v>
      </c>
      <c r="T13" s="429" t="n">
        <v>710.979</v>
      </c>
      <c r="U13" s="430" t="n">
        <v>400.412</v>
      </c>
      <c r="V13" s="431" t="n">
        <v>0</v>
      </c>
      <c r="W13" s="430" t="n">
        <v>0</v>
      </c>
      <c r="X13" s="431" t="n">
        <f aca="false">SUM(T13:W13)</f>
        <v>1111.391</v>
      </c>
      <c r="Y13" s="434" t="n">
        <f aca="false">IF(ISERROR(R13/X13-1),"         /0",IF(R13/X13&gt;5,"  *  ",(R13/X13-1)))</f>
        <v>0.393187456079813</v>
      </c>
    </row>
    <row r="14" customFormat="false" ht="19.7" hidden="false" customHeight="true" outlineLevel="0" collapsed="false">
      <c r="A14" s="428" t="s">
        <v>256</v>
      </c>
      <c r="B14" s="429" t="n">
        <v>24.557</v>
      </c>
      <c r="C14" s="430" t="n">
        <v>388.165</v>
      </c>
      <c r="D14" s="431" t="n">
        <v>0</v>
      </c>
      <c r="E14" s="430" t="n">
        <v>0</v>
      </c>
      <c r="F14" s="431" t="n">
        <f aca="false">SUM(B14:E14)</f>
        <v>412.722</v>
      </c>
      <c r="G14" s="432" t="n">
        <f aca="false">F14/$F$9</f>
        <v>0.00807556415433481</v>
      </c>
      <c r="H14" s="429" t="n">
        <v>25.759</v>
      </c>
      <c r="I14" s="430" t="n">
        <v>358.378</v>
      </c>
      <c r="J14" s="431"/>
      <c r="K14" s="430"/>
      <c r="L14" s="431" t="n">
        <f aca="false">SUM(H14:K14)</f>
        <v>384.137</v>
      </c>
      <c r="M14" s="433" t="n">
        <f aca="false">IF(ISERROR(F14/L14-1),"         /0",(F14/L14-1))</f>
        <v>0.0744135555804311</v>
      </c>
      <c r="N14" s="429" t="n">
        <v>69.209</v>
      </c>
      <c r="O14" s="430" t="n">
        <v>695.309</v>
      </c>
      <c r="P14" s="431" t="n">
        <v>0</v>
      </c>
      <c r="Q14" s="430"/>
      <c r="R14" s="431" t="n">
        <f aca="false">SUM(N14:Q14)</f>
        <v>764.518</v>
      </c>
      <c r="S14" s="432" t="n">
        <f aca="false">R14/$R$9</f>
        <v>0.00499533412800727</v>
      </c>
      <c r="T14" s="429" t="n">
        <v>70.491</v>
      </c>
      <c r="U14" s="430" t="n">
        <v>706.34</v>
      </c>
      <c r="V14" s="431" t="n">
        <v>0</v>
      </c>
      <c r="W14" s="430" t="n">
        <v>0</v>
      </c>
      <c r="X14" s="431" t="n">
        <f aca="false">SUM(T14:W14)</f>
        <v>776.831</v>
      </c>
      <c r="Y14" s="434" t="n">
        <f aca="false">IF(ISERROR(R14/X14-1),"         /0",IF(R14/X14&gt;5,"  *  ",(R14/X14-1)))</f>
        <v>-0.0158502943368634</v>
      </c>
    </row>
    <row r="15" customFormat="false" ht="19.7" hidden="false" customHeight="true" outlineLevel="0" collapsed="false">
      <c r="A15" s="428" t="s">
        <v>252</v>
      </c>
      <c r="B15" s="429" t="n">
        <v>16.251</v>
      </c>
      <c r="C15" s="430" t="n">
        <v>346.347</v>
      </c>
      <c r="D15" s="431" t="n">
        <v>0</v>
      </c>
      <c r="E15" s="430" t="n">
        <v>0</v>
      </c>
      <c r="F15" s="431" t="n">
        <f aca="false">SUM(B15:E15)</f>
        <v>362.598</v>
      </c>
      <c r="G15" s="432" t="n">
        <f aca="false">F15/$F$9</f>
        <v>0.00709480815472277</v>
      </c>
      <c r="H15" s="429" t="n">
        <v>21.508</v>
      </c>
      <c r="I15" s="430" t="n">
        <v>401.514</v>
      </c>
      <c r="J15" s="431" t="n">
        <v>0</v>
      </c>
      <c r="K15" s="430"/>
      <c r="L15" s="431" t="n">
        <f aca="false">SUM(H15:K15)</f>
        <v>423.022</v>
      </c>
      <c r="M15" s="433" t="n">
        <f aca="false">IF(ISERROR(F15/L15-1),"         /0",(F15/L15-1))</f>
        <v>-0.142838906723527</v>
      </c>
      <c r="N15" s="429" t="n">
        <v>43.208</v>
      </c>
      <c r="O15" s="430" t="n">
        <v>811.491</v>
      </c>
      <c r="P15" s="431" t="n">
        <v>0</v>
      </c>
      <c r="Q15" s="430" t="n">
        <v>0</v>
      </c>
      <c r="R15" s="431" t="n">
        <f aca="false">SUM(N15:Q15)</f>
        <v>854.699</v>
      </c>
      <c r="S15" s="432" t="n">
        <f aca="false">R15/$R$9</f>
        <v>0.00558457365800895</v>
      </c>
      <c r="T15" s="429" t="n">
        <v>54.517</v>
      </c>
      <c r="U15" s="430" t="n">
        <v>1008.837</v>
      </c>
      <c r="V15" s="431" t="n">
        <v>0</v>
      </c>
      <c r="W15" s="430" t="n">
        <v>0</v>
      </c>
      <c r="X15" s="431" t="n">
        <f aca="false">SUM(T15:W15)</f>
        <v>1063.354</v>
      </c>
      <c r="Y15" s="434" t="n">
        <f aca="false">IF(ISERROR(R15/X15-1),"         /0",IF(R15/X15&gt;5,"  *  ",(R15/X15-1)))</f>
        <v>-0.196223458979794</v>
      </c>
    </row>
    <row r="16" customFormat="false" ht="19.7" hidden="false" customHeight="true" outlineLevel="0" collapsed="false">
      <c r="A16" s="428" t="s">
        <v>261</v>
      </c>
      <c r="B16" s="429" t="n">
        <v>154.297</v>
      </c>
      <c r="C16" s="430" t="n">
        <v>102.65</v>
      </c>
      <c r="D16" s="431" t="n">
        <v>0</v>
      </c>
      <c r="E16" s="430" t="n">
        <v>0</v>
      </c>
      <c r="F16" s="431" t="n">
        <f aca="false">SUM(B16:E16)</f>
        <v>256.947</v>
      </c>
      <c r="G16" s="432" t="n">
        <f aca="false">F16/$F$9</f>
        <v>0.00502757784359415</v>
      </c>
      <c r="H16" s="429" t="n">
        <v>113.399</v>
      </c>
      <c r="I16" s="430" t="n">
        <v>143.207</v>
      </c>
      <c r="J16" s="431"/>
      <c r="K16" s="430"/>
      <c r="L16" s="431" t="n">
        <f aca="false">SUM(H16:K16)</f>
        <v>256.606</v>
      </c>
      <c r="M16" s="433" t="n">
        <f aca="false">IF(ISERROR(F16/L16-1),"         /0",(F16/L16-1))</f>
        <v>0.0013288855287874</v>
      </c>
      <c r="N16" s="429" t="n">
        <v>454.912</v>
      </c>
      <c r="O16" s="430" t="n">
        <v>302.188</v>
      </c>
      <c r="P16" s="431"/>
      <c r="Q16" s="430"/>
      <c r="R16" s="431" t="n">
        <f aca="false">SUM(N16:Q16)</f>
        <v>757.1</v>
      </c>
      <c r="S16" s="432" t="n">
        <f aca="false">R16/$R$9</f>
        <v>0.00494686517297736</v>
      </c>
      <c r="T16" s="429" t="n">
        <v>455.18</v>
      </c>
      <c r="U16" s="430" t="n">
        <v>419.224</v>
      </c>
      <c r="V16" s="431"/>
      <c r="W16" s="430" t="n">
        <v>0</v>
      </c>
      <c r="X16" s="431" t="n">
        <f aca="false">SUM(T16:W16)</f>
        <v>874.404</v>
      </c>
      <c r="Y16" s="434" t="n">
        <f aca="false">IF(ISERROR(R16/X16-1),"         /0",IF(R16/X16&gt;5,"  *  ",(R16/X16-1)))</f>
        <v>-0.134153091705893</v>
      </c>
    </row>
    <row r="17" customFormat="false" ht="19.7" hidden="false" customHeight="true" outlineLevel="0" collapsed="false">
      <c r="A17" s="428" t="s">
        <v>264</v>
      </c>
      <c r="B17" s="429" t="n">
        <v>56.654</v>
      </c>
      <c r="C17" s="430" t="n">
        <v>4.339</v>
      </c>
      <c r="D17" s="431" t="n">
        <v>0</v>
      </c>
      <c r="E17" s="430" t="n">
        <v>148.732</v>
      </c>
      <c r="F17" s="431" t="n">
        <f aca="false">SUM(B17:E17)</f>
        <v>209.725</v>
      </c>
      <c r="G17" s="432" t="n">
        <f aca="false">F17/$F$9</f>
        <v>0.00410360410219922</v>
      </c>
      <c r="H17" s="429" t="n">
        <v>51.067</v>
      </c>
      <c r="I17" s="430" t="n">
        <v>5.033</v>
      </c>
      <c r="J17" s="431"/>
      <c r="K17" s="430"/>
      <c r="L17" s="431" t="n">
        <f aca="false">SUM(H17:K17)</f>
        <v>56.1</v>
      </c>
      <c r="M17" s="433" t="n">
        <f aca="false">IF(ISERROR(F17/L17-1),"         /0",(F17/L17-1))</f>
        <v>2.73841354723708</v>
      </c>
      <c r="N17" s="429" t="n">
        <v>151.403</v>
      </c>
      <c r="O17" s="430" t="n">
        <v>9.971</v>
      </c>
      <c r="P17" s="431"/>
      <c r="Q17" s="430" t="n">
        <v>451.079</v>
      </c>
      <c r="R17" s="431" t="n">
        <f aca="false">SUM(N17:Q17)</f>
        <v>612.453</v>
      </c>
      <c r="S17" s="432" t="n">
        <f aca="false">R17/$R$9</f>
        <v>0.00400174668575552</v>
      </c>
      <c r="T17" s="429" t="n">
        <v>135.427</v>
      </c>
      <c r="U17" s="430" t="n">
        <v>9.938</v>
      </c>
      <c r="V17" s="431"/>
      <c r="W17" s="430"/>
      <c r="X17" s="431" t="n">
        <f aca="false">SUM(T17:W17)</f>
        <v>145.365</v>
      </c>
      <c r="Y17" s="434" t="n">
        <f aca="false">IF(ISERROR(R17/X17-1),"         /0",IF(R17/X17&gt;5,"  *  ",(R17/X17-1)))</f>
        <v>3.21320813125581</v>
      </c>
    </row>
    <row r="18" customFormat="false" ht="19.7" hidden="false" customHeight="true" outlineLevel="0" collapsed="false">
      <c r="A18" s="428" t="s">
        <v>262</v>
      </c>
      <c r="B18" s="429" t="n">
        <v>19.559</v>
      </c>
      <c r="C18" s="430" t="n">
        <v>82.492</v>
      </c>
      <c r="D18" s="431" t="n">
        <v>0</v>
      </c>
      <c r="E18" s="430" t="n">
        <v>0</v>
      </c>
      <c r="F18" s="431" t="n">
        <f aca="false">SUM(B18:E18)</f>
        <v>102.051</v>
      </c>
      <c r="G18" s="432" t="n">
        <f aca="false">F18/$F$9</f>
        <v>0.00199679056971526</v>
      </c>
      <c r="H18" s="429" t="n">
        <v>75.83</v>
      </c>
      <c r="I18" s="430" t="n">
        <v>74.732</v>
      </c>
      <c r="J18" s="431"/>
      <c r="K18" s="430"/>
      <c r="L18" s="431" t="n">
        <f aca="false">SUM(H18:K18)</f>
        <v>150.562</v>
      </c>
      <c r="M18" s="433" t="n">
        <f aca="false">IF(ISERROR(F18/L18-1),"         /0",(F18/L18-1))</f>
        <v>-0.322199492567846</v>
      </c>
      <c r="N18" s="429" t="n">
        <v>85.054</v>
      </c>
      <c r="O18" s="430" t="n">
        <v>204.517</v>
      </c>
      <c r="P18" s="431"/>
      <c r="Q18" s="430"/>
      <c r="R18" s="431" t="n">
        <f aca="false">SUM(N18:Q18)</f>
        <v>289.571</v>
      </c>
      <c r="S18" s="432" t="n">
        <f aca="false">R18/$R$9</f>
        <v>0.00189204688284801</v>
      </c>
      <c r="T18" s="429" t="n">
        <v>319.901</v>
      </c>
      <c r="U18" s="430" t="n">
        <v>217.407</v>
      </c>
      <c r="V18" s="431"/>
      <c r="W18" s="430"/>
      <c r="X18" s="431" t="n">
        <f aca="false">SUM(T18:W18)</f>
        <v>537.308</v>
      </c>
      <c r="Y18" s="434" t="n">
        <f aca="false">IF(ISERROR(R18/X18-1),"         /0",IF(R18/X18&gt;5,"  *  ",(R18/X18-1)))</f>
        <v>-0.461070745270869</v>
      </c>
    </row>
    <row r="19" customFormat="false" ht="19.7" hidden="false" customHeight="true" outlineLevel="0" collapsed="false">
      <c r="A19" s="428" t="s">
        <v>243</v>
      </c>
      <c r="B19" s="429" t="n">
        <v>100.201</v>
      </c>
      <c r="C19" s="430" t="n">
        <v>371.337</v>
      </c>
      <c r="D19" s="431" t="n">
        <v>470.381</v>
      </c>
      <c r="E19" s="430" t="n">
        <v>232.291</v>
      </c>
      <c r="F19" s="431" t="n">
        <f aca="false">SUM(B19:E19)</f>
        <v>1174.21</v>
      </c>
      <c r="G19" s="432" t="n">
        <f aca="false">F19/$F$9</f>
        <v>0.0229752913236064</v>
      </c>
      <c r="H19" s="429" t="n">
        <v>695.955</v>
      </c>
      <c r="I19" s="430" t="n">
        <v>454.542</v>
      </c>
      <c r="J19" s="431" t="n">
        <v>625.791</v>
      </c>
      <c r="K19" s="430" t="n">
        <v>659.031</v>
      </c>
      <c r="L19" s="431" t="n">
        <f aca="false">SUM(H19:K19)</f>
        <v>2435.319</v>
      </c>
      <c r="M19" s="433" t="n">
        <f aca="false">IF(ISERROR(F19/L19-1),"         /0",(F19/L19-1))</f>
        <v>-0.51784139983304</v>
      </c>
      <c r="N19" s="429" t="n">
        <v>293.205</v>
      </c>
      <c r="O19" s="430" t="n">
        <v>1004.149</v>
      </c>
      <c r="P19" s="431" t="n">
        <v>810.861</v>
      </c>
      <c r="Q19" s="430" t="n">
        <v>401.207</v>
      </c>
      <c r="R19" s="431" t="n">
        <f aca="false">SUM(N19:Q19)</f>
        <v>2509.422</v>
      </c>
      <c r="S19" s="432" t="n">
        <f aca="false">R19/$R$9</f>
        <v>0.0163964764180467</v>
      </c>
      <c r="T19" s="429" t="n">
        <v>2854.748</v>
      </c>
      <c r="U19" s="430" t="n">
        <v>1214.219</v>
      </c>
      <c r="V19" s="431" t="n">
        <v>1237.47</v>
      </c>
      <c r="W19" s="430" t="n">
        <v>1178.998</v>
      </c>
      <c r="X19" s="431" t="n">
        <f aca="false">SUM(T19:W19)</f>
        <v>6485.435</v>
      </c>
      <c r="Y19" s="434" t="n">
        <f aca="false">IF(ISERROR(R19/X19-1),"         /0",IF(R19/X19&gt;5,"  *  ",(R19/X19-1)))</f>
        <v>-0.613068051718967</v>
      </c>
    </row>
    <row r="20" s="420" customFormat="true" ht="19.7" hidden="false" customHeight="true" outlineLevel="0" collapsed="false">
      <c r="A20" s="413" t="s">
        <v>274</v>
      </c>
      <c r="B20" s="414" t="n">
        <f aca="false">SUM(B21:B31)</f>
        <v>3424.037</v>
      </c>
      <c r="C20" s="415" t="n">
        <f aca="false">SUM(C21:C31)</f>
        <v>3907.976</v>
      </c>
      <c r="D20" s="416" t="n">
        <f aca="false">SUM(D21:D31)</f>
        <v>558.491</v>
      </c>
      <c r="E20" s="415" t="n">
        <f aca="false">SUM(E21:E31)</f>
        <v>280.711</v>
      </c>
      <c r="F20" s="416" t="n">
        <f aca="false">SUM(B20:E20)</f>
        <v>8171.215</v>
      </c>
      <c r="G20" s="417" t="n">
        <f aca="false">F20/$F$9</f>
        <v>0.159882853231383</v>
      </c>
      <c r="H20" s="414" t="n">
        <f aca="false">SUM(H21:H31)</f>
        <v>3515.221</v>
      </c>
      <c r="I20" s="415" t="n">
        <f aca="false">SUM(I21:I31)</f>
        <v>4876.506</v>
      </c>
      <c r="J20" s="416" t="n">
        <f aca="false">SUM(J21:J31)</f>
        <v>72.333</v>
      </c>
      <c r="K20" s="415" t="n">
        <f aca="false">SUM(K21:K31)</f>
        <v>113.149</v>
      </c>
      <c r="L20" s="416" t="n">
        <f aca="false">SUM(H20:K20)</f>
        <v>8577.209</v>
      </c>
      <c r="M20" s="418" t="n">
        <f aca="false">IF(ISERROR(F20/L20-1),"         /0",(F20/L20-1))</f>
        <v>-0.0473340453753663</v>
      </c>
      <c r="N20" s="414" t="n">
        <f aca="false">SUM(N21:N31)</f>
        <v>9407.323</v>
      </c>
      <c r="O20" s="415" t="n">
        <f aca="false">SUM(O21:O31)</f>
        <v>11233.002</v>
      </c>
      <c r="P20" s="416" t="n">
        <f aca="false">SUM(P21:P31)</f>
        <v>1419.105</v>
      </c>
      <c r="Q20" s="415" t="n">
        <f aca="false">SUM(Q21:Q31)</f>
        <v>933.867</v>
      </c>
      <c r="R20" s="416" t="n">
        <f aca="false">SUM(N20:Q20)</f>
        <v>22993.297</v>
      </c>
      <c r="S20" s="417" t="n">
        <f aca="false">R20/$R$9</f>
        <v>0.150237406077433</v>
      </c>
      <c r="T20" s="414" t="n">
        <f aca="false">SUM(T21:T31)</f>
        <v>10315.879</v>
      </c>
      <c r="U20" s="415" t="n">
        <f aca="false">SUM(U21:U31)</f>
        <v>13243.27</v>
      </c>
      <c r="V20" s="416" t="n">
        <f aca="false">SUM(V21:V31)</f>
        <v>515.37</v>
      </c>
      <c r="W20" s="415" t="n">
        <f aca="false">SUM(W21:W31)</f>
        <v>207.789</v>
      </c>
      <c r="X20" s="416" t="n">
        <f aca="false">SUM(T20:W20)</f>
        <v>24282.308</v>
      </c>
      <c r="Y20" s="419" t="n">
        <f aca="false">IF(ISERROR(R20/X20-1),"         /0",IF(R20/X20&gt;5,"  *  ",(R20/X20-1)))</f>
        <v>-0.0530843690805668</v>
      </c>
    </row>
    <row r="21" customFormat="false" ht="19.7" hidden="false" customHeight="true" outlineLevel="0" collapsed="false">
      <c r="A21" s="421" t="s">
        <v>276</v>
      </c>
      <c r="B21" s="422" t="n">
        <v>451.503</v>
      </c>
      <c r="C21" s="423" t="n">
        <v>1084.395</v>
      </c>
      <c r="D21" s="424" t="n">
        <v>63.981</v>
      </c>
      <c r="E21" s="423" t="n">
        <v>13.085</v>
      </c>
      <c r="F21" s="424" t="n">
        <f aca="false">SUM(B21:E21)</f>
        <v>1612.964</v>
      </c>
      <c r="G21" s="425" t="n">
        <f aca="false">F21/$F$9</f>
        <v>0.0315602130747391</v>
      </c>
      <c r="H21" s="422" t="n">
        <v>465.034</v>
      </c>
      <c r="I21" s="423" t="n">
        <v>894.901</v>
      </c>
      <c r="J21" s="424" t="n">
        <v>49.298</v>
      </c>
      <c r="K21" s="423"/>
      <c r="L21" s="424" t="n">
        <f aca="false">SUM(H21:K21)</f>
        <v>1409.233</v>
      </c>
      <c r="M21" s="426" t="n">
        <f aca="false">IF(ISERROR(F21/L21-1),"         /0",(F21/L21-1))</f>
        <v>0.144568712200182</v>
      </c>
      <c r="N21" s="422" t="n">
        <v>1290.671</v>
      </c>
      <c r="O21" s="423" t="n">
        <v>2632.777</v>
      </c>
      <c r="P21" s="424" t="n">
        <v>189.238</v>
      </c>
      <c r="Q21" s="423" t="n">
        <v>50.031</v>
      </c>
      <c r="R21" s="424" t="n">
        <f aca="false">SUM(N21:Q21)</f>
        <v>4162.717</v>
      </c>
      <c r="S21" s="425" t="n">
        <f aca="false">R21/$R$9</f>
        <v>0.0271990486755525</v>
      </c>
      <c r="T21" s="442" t="n">
        <v>1389.763</v>
      </c>
      <c r="U21" s="423" t="n">
        <v>2547.133</v>
      </c>
      <c r="V21" s="424" t="n">
        <v>49.298</v>
      </c>
      <c r="W21" s="423" t="n">
        <v>51.963</v>
      </c>
      <c r="X21" s="424" t="n">
        <f aca="false">SUM(T21:W21)</f>
        <v>4038.157</v>
      </c>
      <c r="Y21" s="427" t="n">
        <f aca="false">IF(ISERROR(R21/X21-1),"         /0",IF(R21/X21&gt;5,"  *  ",(R21/X21-1)))</f>
        <v>0.0308457546350971</v>
      </c>
    </row>
    <row r="22" customFormat="false" ht="19.7" hidden="false" customHeight="true" outlineLevel="0" collapsed="false">
      <c r="A22" s="428" t="s">
        <v>277</v>
      </c>
      <c r="B22" s="429" t="n">
        <v>653.65</v>
      </c>
      <c r="C22" s="430" t="n">
        <v>485.523</v>
      </c>
      <c r="D22" s="431" t="n">
        <v>147.672</v>
      </c>
      <c r="E22" s="430" t="n">
        <v>33.42</v>
      </c>
      <c r="F22" s="431" t="n">
        <f aca="false">SUM(B22:E22)</f>
        <v>1320.265</v>
      </c>
      <c r="G22" s="432" t="n">
        <f aca="false">F22/$F$9</f>
        <v>0.025833090332531</v>
      </c>
      <c r="H22" s="429" t="n">
        <v>704.588</v>
      </c>
      <c r="I22" s="430" t="n">
        <v>1302.691</v>
      </c>
      <c r="J22" s="431" t="n">
        <v>21.682</v>
      </c>
      <c r="K22" s="430"/>
      <c r="L22" s="431" t="n">
        <f aca="false">SUM(H22:K22)</f>
        <v>2028.961</v>
      </c>
      <c r="M22" s="433" t="n">
        <f aca="false">IF(ISERROR(F22/L22-1),"         /0",(F22/L22-1))</f>
        <v>-0.349290104639764</v>
      </c>
      <c r="N22" s="429" t="n">
        <v>1634.354</v>
      </c>
      <c r="O22" s="430" t="n">
        <v>1724.102</v>
      </c>
      <c r="P22" s="431" t="n">
        <v>360.28</v>
      </c>
      <c r="Q22" s="430" t="n">
        <v>178.078</v>
      </c>
      <c r="R22" s="431" t="n">
        <f aca="false">SUM(N22:Q22)</f>
        <v>3896.814</v>
      </c>
      <c r="S22" s="432" t="n">
        <f aca="false">R22/$R$9</f>
        <v>0.0254616476848112</v>
      </c>
      <c r="T22" s="443" t="n">
        <v>2050.952</v>
      </c>
      <c r="U22" s="430" t="n">
        <v>4033.253</v>
      </c>
      <c r="V22" s="431" t="n">
        <v>285.221</v>
      </c>
      <c r="W22" s="430"/>
      <c r="X22" s="431" t="n">
        <f aca="false">SUM(T22:W22)</f>
        <v>6369.426</v>
      </c>
      <c r="Y22" s="434" t="n">
        <f aca="false">IF(ISERROR(R22/X22-1),"         /0",IF(R22/X22&gt;5,"  *  ",(R22/X22-1)))</f>
        <v>-0.388200129807615</v>
      </c>
    </row>
    <row r="23" customFormat="false" ht="19.7" hidden="false" customHeight="true" outlineLevel="0" collapsed="false">
      <c r="A23" s="428" t="s">
        <v>275</v>
      </c>
      <c r="B23" s="429" t="n">
        <v>470.648</v>
      </c>
      <c r="C23" s="430" t="n">
        <v>428.536</v>
      </c>
      <c r="D23" s="431" t="n">
        <v>268.118</v>
      </c>
      <c r="E23" s="430" t="n">
        <v>74.356</v>
      </c>
      <c r="F23" s="431" t="n">
        <f aca="false">SUM(B23:E23)</f>
        <v>1241.658</v>
      </c>
      <c r="G23" s="432" t="n">
        <f aca="false">F23/$F$9</f>
        <v>0.0242950190121754</v>
      </c>
      <c r="H23" s="429" t="n">
        <v>557.275</v>
      </c>
      <c r="I23" s="430" t="n">
        <v>618.714</v>
      </c>
      <c r="J23" s="431"/>
      <c r="K23" s="430" t="n">
        <v>99.516</v>
      </c>
      <c r="L23" s="431" t="n">
        <f aca="false">SUM(H23:K23)</f>
        <v>1275.505</v>
      </c>
      <c r="M23" s="433" t="s">
        <v>283</v>
      </c>
      <c r="N23" s="429" t="n">
        <v>1566.162</v>
      </c>
      <c r="O23" s="430" t="n">
        <v>1537.65</v>
      </c>
      <c r="P23" s="431" t="n">
        <v>790.667</v>
      </c>
      <c r="Q23" s="430" t="n">
        <v>138.07</v>
      </c>
      <c r="R23" s="431" t="n">
        <f aca="false">SUM(N23:Q23)</f>
        <v>4032.549</v>
      </c>
      <c r="S23" s="432" t="n">
        <f aca="false">R23/$R$9</f>
        <v>0.0263485354727574</v>
      </c>
      <c r="T23" s="443" t="n">
        <v>1672.937</v>
      </c>
      <c r="U23" s="430" t="n">
        <v>1671.641</v>
      </c>
      <c r="V23" s="431" t="n">
        <v>0</v>
      </c>
      <c r="W23" s="430" t="n">
        <v>106.457</v>
      </c>
      <c r="X23" s="431" t="n">
        <f aca="false">SUM(T23:W23)</f>
        <v>3451.035</v>
      </c>
      <c r="Y23" s="434" t="n">
        <f aca="false">IF(ISERROR(R23/X23-1),"         /0",IF(R23/X23&gt;5,"  *  ",(R23/X23-1)))</f>
        <v>0.168504231339294</v>
      </c>
    </row>
    <row r="24" customFormat="false" ht="19.7" hidden="false" customHeight="true" outlineLevel="0" collapsed="false">
      <c r="A24" s="428" t="s">
        <v>280</v>
      </c>
      <c r="B24" s="429" t="n">
        <v>497.584</v>
      </c>
      <c r="C24" s="430" t="n">
        <v>413.76</v>
      </c>
      <c r="D24" s="431" t="n">
        <v>0</v>
      </c>
      <c r="E24" s="430" t="n">
        <v>13.67</v>
      </c>
      <c r="F24" s="431" t="n">
        <f aca="false">SUM(B24:E24)</f>
        <v>925.014</v>
      </c>
      <c r="G24" s="432" t="n">
        <f aca="false">F24/$F$9</f>
        <v>0.0180993741565942</v>
      </c>
      <c r="H24" s="429" t="n">
        <v>507.005</v>
      </c>
      <c r="I24" s="430" t="n">
        <v>474.73</v>
      </c>
      <c r="J24" s="431" t="n">
        <v>0</v>
      </c>
      <c r="K24" s="430" t="n">
        <v>0</v>
      </c>
      <c r="L24" s="431" t="n">
        <f aca="false">SUM(H24:K24)</f>
        <v>981.735</v>
      </c>
      <c r="M24" s="433" t="n">
        <f aca="false">IF(ISERROR(F24/L24-1),"         /0",(F24/L24-1))</f>
        <v>-0.0577762838240463</v>
      </c>
      <c r="N24" s="429" t="n">
        <v>1293.468</v>
      </c>
      <c r="O24" s="430" t="n">
        <v>1047.024</v>
      </c>
      <c r="P24" s="431"/>
      <c r="Q24" s="430" t="n">
        <v>52.16</v>
      </c>
      <c r="R24" s="431" t="n">
        <f aca="false">SUM(N24:Q24)</f>
        <v>2392.652</v>
      </c>
      <c r="S24" s="432" t="n">
        <f aca="false">R24/$R$9</f>
        <v>0.0156335052831259</v>
      </c>
      <c r="T24" s="443" t="n">
        <v>1233.439</v>
      </c>
      <c r="U24" s="430" t="n">
        <v>1132.059</v>
      </c>
      <c r="V24" s="431" t="n">
        <v>0</v>
      </c>
      <c r="W24" s="430" t="n">
        <v>0.6</v>
      </c>
      <c r="X24" s="431" t="n">
        <f aca="false">SUM(T24:W24)</f>
        <v>2366.098</v>
      </c>
      <c r="Y24" s="434" t="n">
        <f aca="false">IF(ISERROR(R24/X24-1),"         /0",IF(R24/X24&gt;5,"  *  ",(R24/X24-1)))</f>
        <v>0.0112226966085089</v>
      </c>
    </row>
    <row r="25" customFormat="false" ht="19.7" hidden="false" customHeight="true" outlineLevel="0" collapsed="false">
      <c r="A25" s="428" t="s">
        <v>376</v>
      </c>
      <c r="B25" s="429" t="n">
        <v>0</v>
      </c>
      <c r="C25" s="430" t="n">
        <v>741.647</v>
      </c>
      <c r="D25" s="431" t="n">
        <v>30.041</v>
      </c>
      <c r="E25" s="430" t="n">
        <v>32.128</v>
      </c>
      <c r="F25" s="431" t="n">
        <f aca="false">SUM(B25:E25)</f>
        <v>803.816</v>
      </c>
      <c r="G25" s="432" t="n">
        <f aca="false">F25/$F$9</f>
        <v>0.015727941995534</v>
      </c>
      <c r="H25" s="429" t="n">
        <v>42.185</v>
      </c>
      <c r="I25" s="430" t="n">
        <v>701.993</v>
      </c>
      <c r="J25" s="431"/>
      <c r="K25" s="430"/>
      <c r="L25" s="431" t="n">
        <f aca="false">SUM(H25:K25)</f>
        <v>744.178</v>
      </c>
      <c r="M25" s="433" t="n">
        <f aca="false">IF(ISERROR(F25/L25-1),"         /0",(F25/L25-1))</f>
        <v>0.0801394290075761</v>
      </c>
      <c r="N25" s="429" t="n">
        <v>42.846</v>
      </c>
      <c r="O25" s="430" t="n">
        <v>1699.383</v>
      </c>
      <c r="P25" s="431" t="n">
        <v>30.041</v>
      </c>
      <c r="Q25" s="430" t="n">
        <v>80.8</v>
      </c>
      <c r="R25" s="431" t="n">
        <f aca="false">SUM(N25:Q25)</f>
        <v>1853.07</v>
      </c>
      <c r="S25" s="432" t="n">
        <f aca="false">R25/$R$9</f>
        <v>0.0121078951870151</v>
      </c>
      <c r="T25" s="443" t="n">
        <v>42.185</v>
      </c>
      <c r="U25" s="430" t="n">
        <v>1423.834</v>
      </c>
      <c r="V25" s="431"/>
      <c r="W25" s="430"/>
      <c r="X25" s="431" t="n">
        <f aca="false">SUM(T25:W25)</f>
        <v>1466.019</v>
      </c>
      <c r="Y25" s="434" t="n">
        <f aca="false">IF(ISERROR(R25/X25-1),"         /0",IF(R25/X25&gt;5,"  *  ",(R25/X25-1)))</f>
        <v>0.26401499571288</v>
      </c>
    </row>
    <row r="26" customFormat="false" ht="19.7" hidden="false" customHeight="true" outlineLevel="0" collapsed="false">
      <c r="A26" s="428" t="s">
        <v>278</v>
      </c>
      <c r="B26" s="429" t="n">
        <v>312.738</v>
      </c>
      <c r="C26" s="430" t="n">
        <v>280.227</v>
      </c>
      <c r="D26" s="431" t="n">
        <v>0</v>
      </c>
      <c r="E26" s="430" t="n">
        <v>0</v>
      </c>
      <c r="F26" s="431" t="n">
        <f aca="false">SUM(B26:E26)</f>
        <v>592.965</v>
      </c>
      <c r="G26" s="432" t="n">
        <f aca="false">F26/$F$9</f>
        <v>0.0116023059075483</v>
      </c>
      <c r="H26" s="429" t="n">
        <v>180.244</v>
      </c>
      <c r="I26" s="430" t="n">
        <v>178.414</v>
      </c>
      <c r="J26" s="431"/>
      <c r="K26" s="430"/>
      <c r="L26" s="431" t="n">
        <f aca="false">SUM(H26:K26)</f>
        <v>358.658</v>
      </c>
      <c r="M26" s="433" t="n">
        <f aca="false">IF(ISERROR(F26/L26-1),"         /0",(F26/L26-1))</f>
        <v>0.65328809060442</v>
      </c>
      <c r="N26" s="429" t="n">
        <v>765.305</v>
      </c>
      <c r="O26" s="430" t="n">
        <v>890.197</v>
      </c>
      <c r="P26" s="431" t="n">
        <v>0</v>
      </c>
      <c r="Q26" s="430" t="n">
        <v>0</v>
      </c>
      <c r="R26" s="431" t="n">
        <f aca="false">SUM(N26:Q26)</f>
        <v>1655.502</v>
      </c>
      <c r="S26" s="432" t="n">
        <f aca="false">R26/$R$9</f>
        <v>0.0108169927190521</v>
      </c>
      <c r="T26" s="443" t="n">
        <v>575.285</v>
      </c>
      <c r="U26" s="430" t="n">
        <v>438.263</v>
      </c>
      <c r="V26" s="431"/>
      <c r="W26" s="430"/>
      <c r="X26" s="431" t="n">
        <f aca="false">SUM(T26:W26)</f>
        <v>1013.548</v>
      </c>
      <c r="Y26" s="434" t="n">
        <f aca="false">IF(ISERROR(R26/X26-1),"         /0",IF(R26/X26&gt;5,"  *  ",(R26/X26-1)))</f>
        <v>0.633373061759285</v>
      </c>
    </row>
    <row r="27" customFormat="false" ht="19.7" hidden="false" customHeight="true" outlineLevel="0" collapsed="false">
      <c r="A27" s="428" t="s">
        <v>281</v>
      </c>
      <c r="B27" s="429" t="n">
        <v>196.065</v>
      </c>
      <c r="C27" s="430" t="n">
        <v>140.085</v>
      </c>
      <c r="D27" s="431" t="n">
        <v>0.05</v>
      </c>
      <c r="E27" s="430" t="n">
        <v>39.129</v>
      </c>
      <c r="F27" s="431" t="n">
        <f aca="false">SUM(B27:E27)</f>
        <v>375.329</v>
      </c>
      <c r="G27" s="432" t="n">
        <f aca="false">F27/$F$9</f>
        <v>0.00734391047359319</v>
      </c>
      <c r="H27" s="429" t="n">
        <v>274.284</v>
      </c>
      <c r="I27" s="430" t="n">
        <v>205.116</v>
      </c>
      <c r="J27" s="431"/>
      <c r="K27" s="430"/>
      <c r="L27" s="431" t="n">
        <f aca="false">SUM(H27:K27)</f>
        <v>479.4</v>
      </c>
      <c r="M27" s="433" t="n">
        <f aca="false">IF(ISERROR(F27/L27-1),"         /0",(F27/L27-1))</f>
        <v>-0.217085940759282</v>
      </c>
      <c r="N27" s="429" t="n">
        <v>559.963</v>
      </c>
      <c r="O27" s="430" t="n">
        <v>317.033</v>
      </c>
      <c r="P27" s="431" t="n">
        <v>0.08</v>
      </c>
      <c r="Q27" s="430" t="n">
        <v>39.169</v>
      </c>
      <c r="R27" s="431" t="n">
        <f aca="false">SUM(N27:Q27)</f>
        <v>916.245</v>
      </c>
      <c r="S27" s="432" t="n">
        <f aca="false">R27/$R$9</f>
        <v>0.00598671308996782</v>
      </c>
      <c r="T27" s="443" t="n">
        <v>870.245</v>
      </c>
      <c r="U27" s="430" t="n">
        <v>613.485</v>
      </c>
      <c r="V27" s="431" t="n">
        <v>67.578</v>
      </c>
      <c r="W27" s="430" t="n">
        <v>7.29</v>
      </c>
      <c r="X27" s="431" t="n">
        <f aca="false">SUM(T27:W27)</f>
        <v>1558.598</v>
      </c>
      <c r="Y27" s="434" t="n">
        <f aca="false">IF(ISERROR(R27/X27-1),"         /0",IF(R27/X27&gt;5,"  *  ",(R27/X27-1)))</f>
        <v>-0.412135136834514</v>
      </c>
    </row>
    <row r="28" customFormat="false" ht="19.7" hidden="false" customHeight="true" outlineLevel="0" collapsed="false">
      <c r="A28" s="428" t="s">
        <v>284</v>
      </c>
      <c r="B28" s="429" t="n">
        <v>186.182</v>
      </c>
      <c r="C28" s="430" t="n">
        <v>5.543</v>
      </c>
      <c r="D28" s="431" t="n">
        <v>0</v>
      </c>
      <c r="E28" s="430" t="n">
        <v>0</v>
      </c>
      <c r="F28" s="431" t="n">
        <f aca="false">SUM(B28:E28)</f>
        <v>191.725</v>
      </c>
      <c r="G28" s="432" t="n">
        <f aca="false">F28/$F$9</f>
        <v>0.00375140539513242</v>
      </c>
      <c r="H28" s="429" t="n">
        <v>148.001</v>
      </c>
      <c r="I28" s="430" t="n">
        <v>5.181</v>
      </c>
      <c r="J28" s="431"/>
      <c r="K28" s="430"/>
      <c r="L28" s="431" t="n">
        <f aca="false">SUM(H28:K28)</f>
        <v>153.182</v>
      </c>
      <c r="M28" s="433" t="n">
        <f aca="false">IF(ISERROR(F28/L28-1),"         /0",(F28/L28-1))</f>
        <v>0.251615725085193</v>
      </c>
      <c r="N28" s="429" t="n">
        <v>461.066</v>
      </c>
      <c r="O28" s="430" t="n">
        <v>82.012</v>
      </c>
      <c r="P28" s="431" t="n">
        <v>0</v>
      </c>
      <c r="Q28" s="430" t="n">
        <v>3.462</v>
      </c>
      <c r="R28" s="431" t="n">
        <f aca="false">SUM(N28:Q28)</f>
        <v>546.54</v>
      </c>
      <c r="S28" s="432" t="n">
        <f aca="false">R28/$R$9</f>
        <v>0.00357107342707574</v>
      </c>
      <c r="T28" s="443" t="n">
        <v>583.689</v>
      </c>
      <c r="U28" s="430" t="n">
        <v>180.626</v>
      </c>
      <c r="V28" s="431" t="n">
        <v>0</v>
      </c>
      <c r="W28" s="430" t="n">
        <v>8.286</v>
      </c>
      <c r="X28" s="431" t="n">
        <f aca="false">SUM(T28:W28)</f>
        <v>772.601</v>
      </c>
      <c r="Y28" s="434" t="n">
        <f aca="false">IF(ISERROR(R28/X28-1),"         /0",IF(R28/X28&gt;5,"  *  ",(R28/X28-1)))</f>
        <v>-0.292597343259975</v>
      </c>
    </row>
    <row r="29" customFormat="false" ht="19.7" hidden="false" customHeight="true" outlineLevel="0" collapsed="false">
      <c r="A29" s="428" t="s">
        <v>377</v>
      </c>
      <c r="B29" s="429" t="n">
        <v>0</v>
      </c>
      <c r="C29" s="430" t="n">
        <v>74.746</v>
      </c>
      <c r="D29" s="431" t="n">
        <v>0</v>
      </c>
      <c r="E29" s="430" t="n">
        <v>0</v>
      </c>
      <c r="F29" s="431" t="n">
        <f aca="false">SUM(B29:E29)</f>
        <v>74.746</v>
      </c>
      <c r="G29" s="432" t="n">
        <f aca="false">F29/$F$9</f>
        <v>0.00146252469768975</v>
      </c>
      <c r="H29" s="429" t="n">
        <v>0</v>
      </c>
      <c r="I29" s="430" t="n">
        <v>141.58</v>
      </c>
      <c r="J29" s="431"/>
      <c r="K29" s="430"/>
      <c r="L29" s="431" t="n">
        <f aca="false">SUM(H29:K29)</f>
        <v>141.58</v>
      </c>
      <c r="M29" s="433" t="n">
        <f aca="false">IF(ISERROR(F29/L29-1),"         /0",(F29/L29-1))</f>
        <v>-0.472058200310778</v>
      </c>
      <c r="N29" s="429" t="n">
        <v>50.883</v>
      </c>
      <c r="O29" s="430" t="n">
        <v>466.714</v>
      </c>
      <c r="P29" s="431"/>
      <c r="Q29" s="430"/>
      <c r="R29" s="431" t="n">
        <f aca="false">SUM(N29:Q29)</f>
        <v>517.597</v>
      </c>
      <c r="S29" s="432" t="n">
        <f aca="false">R29/$R$9</f>
        <v>0.0033819608677025</v>
      </c>
      <c r="T29" s="443" t="n">
        <v>93.245</v>
      </c>
      <c r="U29" s="430" t="n">
        <v>275.671</v>
      </c>
      <c r="V29" s="431"/>
      <c r="W29" s="430"/>
      <c r="X29" s="431" t="n">
        <f aca="false">SUM(T29:W29)</f>
        <v>368.916</v>
      </c>
      <c r="Y29" s="434" t="n">
        <f aca="false">IF(ISERROR(R29/X29-1),"         /0",IF(R29/X29&gt;5,"  *  ",(R29/X29-1)))</f>
        <v>0.403021283977924</v>
      </c>
    </row>
    <row r="30" customFormat="false" ht="19.7" hidden="false" customHeight="true" outlineLevel="0" collapsed="false">
      <c r="A30" s="428" t="s">
        <v>279</v>
      </c>
      <c r="B30" s="429" t="n">
        <v>39.636</v>
      </c>
      <c r="C30" s="430" t="n">
        <v>33.344</v>
      </c>
      <c r="D30" s="431" t="n">
        <v>0</v>
      </c>
      <c r="E30" s="430" t="n">
        <v>0</v>
      </c>
      <c r="F30" s="431" t="n">
        <f aca="false">SUM(B30:E30)</f>
        <v>72.98</v>
      </c>
      <c r="G30" s="432" t="n">
        <f aca="false">F30/$F$9</f>
        <v>0.00142797009120753</v>
      </c>
      <c r="H30" s="429" t="n">
        <v>27.561</v>
      </c>
      <c r="I30" s="430" t="n">
        <v>111.845</v>
      </c>
      <c r="J30" s="431"/>
      <c r="K30" s="430"/>
      <c r="L30" s="431" t="n">
        <f aca="false">SUM(H30:K30)</f>
        <v>139.406</v>
      </c>
      <c r="M30" s="433" t="s">
        <v>283</v>
      </c>
      <c r="N30" s="429" t="n">
        <v>113.751</v>
      </c>
      <c r="O30" s="430" t="n">
        <v>140.455</v>
      </c>
      <c r="P30" s="431" t="n">
        <v>0</v>
      </c>
      <c r="Q30" s="430" t="n">
        <v>0</v>
      </c>
      <c r="R30" s="431" t="n">
        <f aca="false">SUM(N30:Q30)</f>
        <v>254.206</v>
      </c>
      <c r="S30" s="432" t="n">
        <f aca="false">R30/$R$9</f>
        <v>0.00166097319794199</v>
      </c>
      <c r="T30" s="443" t="n">
        <v>59.62</v>
      </c>
      <c r="U30" s="430" t="n">
        <v>217.351</v>
      </c>
      <c r="V30" s="431" t="n">
        <v>0</v>
      </c>
      <c r="W30" s="430" t="n">
        <v>7.317</v>
      </c>
      <c r="X30" s="431" t="n">
        <f aca="false">SUM(T30:W30)</f>
        <v>284.288</v>
      </c>
      <c r="Y30" s="434" t="n">
        <f aca="false">IF(ISERROR(R30/X30-1),"         /0",IF(R30/X30&gt;5,"  *  ",(R30/X30-1)))</f>
        <v>-0.105815229626295</v>
      </c>
    </row>
    <row r="31" customFormat="false" ht="19.7" hidden="false" customHeight="true" outlineLevel="0" collapsed="false">
      <c r="A31" s="428" t="s">
        <v>243</v>
      </c>
      <c r="B31" s="429" t="n">
        <v>616.031</v>
      </c>
      <c r="C31" s="430" t="n">
        <v>220.17</v>
      </c>
      <c r="D31" s="431" t="n">
        <v>48.629</v>
      </c>
      <c r="E31" s="430" t="n">
        <v>74.923</v>
      </c>
      <c r="F31" s="431" t="n">
        <f aca="false">SUM(B31:E31)</f>
        <v>959.753</v>
      </c>
      <c r="G31" s="432" t="n">
        <f aca="false">F31/$F$9</f>
        <v>0.0187790980946383</v>
      </c>
      <c r="H31" s="429" t="n">
        <v>609.044</v>
      </c>
      <c r="I31" s="430" t="n">
        <v>241.341</v>
      </c>
      <c r="J31" s="431" t="n">
        <v>1.353</v>
      </c>
      <c r="K31" s="430" t="n">
        <v>13.633</v>
      </c>
      <c r="L31" s="431" t="n">
        <f aca="false">SUM(H31:K31)</f>
        <v>865.371</v>
      </c>
      <c r="M31" s="433" t="n">
        <f aca="false">IF(ISERROR(F31/L31-1),"         /0",(F31/L31-1))</f>
        <v>0.109065360406115</v>
      </c>
      <c r="N31" s="429" t="n">
        <v>1628.854</v>
      </c>
      <c r="O31" s="430" t="n">
        <v>695.655</v>
      </c>
      <c r="P31" s="431" t="n">
        <v>48.799</v>
      </c>
      <c r="Q31" s="430" t="n">
        <v>392.097</v>
      </c>
      <c r="R31" s="431" t="n">
        <f aca="false">SUM(N31:Q31)</f>
        <v>2765.405</v>
      </c>
      <c r="S31" s="432" t="n">
        <f aca="false">R31/$R$9</f>
        <v>0.0180690604724309</v>
      </c>
      <c r="T31" s="443" t="n">
        <v>1744.519</v>
      </c>
      <c r="U31" s="430" t="n">
        <v>709.954</v>
      </c>
      <c r="V31" s="431" t="n">
        <v>113.273</v>
      </c>
      <c r="W31" s="430" t="n">
        <v>25.876</v>
      </c>
      <c r="X31" s="431" t="n">
        <f aca="false">SUM(T31:W31)</f>
        <v>2593.622</v>
      </c>
      <c r="Y31" s="434" t="n">
        <f aca="false">IF(ISERROR(R31/X31-1),"         /0",IF(R31/X31&gt;5,"  *  ",(R31/X31-1)))</f>
        <v>0.0662328589131338</v>
      </c>
    </row>
    <row r="32" s="420" customFormat="true" ht="19.7" hidden="false" customHeight="true" outlineLevel="0" collapsed="false">
      <c r="A32" s="413" t="s">
        <v>292</v>
      </c>
      <c r="B32" s="414" t="n">
        <f aca="false">SUM(B33:B41)</f>
        <v>2469.911</v>
      </c>
      <c r="C32" s="415" t="n">
        <f aca="false">SUM(C33:C41)</f>
        <v>2908.957</v>
      </c>
      <c r="D32" s="416" t="n">
        <f aca="false">SUM(D33:D41)</f>
        <v>629.729</v>
      </c>
      <c r="E32" s="415" t="n">
        <f aca="false">SUM(E33:E41)</f>
        <v>517.351</v>
      </c>
      <c r="F32" s="416" t="n">
        <f aca="false">SUM(B32:E32)</f>
        <v>6525.948</v>
      </c>
      <c r="G32" s="417" t="n">
        <f aca="false">F32/$F$9</f>
        <v>0.127690580443623</v>
      </c>
      <c r="H32" s="414" t="n">
        <f aca="false">SUM(H33:H41)</f>
        <v>1372.971</v>
      </c>
      <c r="I32" s="530" t="n">
        <f aca="false">SUM(I33:I41)</f>
        <v>1746.972</v>
      </c>
      <c r="J32" s="416" t="n">
        <f aca="false">SUM(J33:J41)</f>
        <v>0</v>
      </c>
      <c r="K32" s="415" t="n">
        <f aca="false">SUM(K33:K41)</f>
        <v>0</v>
      </c>
      <c r="L32" s="416" t="n">
        <f aca="false">SUM(H32:K32)</f>
        <v>3119.943</v>
      </c>
      <c r="M32" s="418" t="n">
        <f aca="false">IF(ISERROR(F32/L32-1),"         /0",(F32/L32-1))</f>
        <v>1.09168821353467</v>
      </c>
      <c r="N32" s="414" t="n">
        <f aca="false">SUM(N33:N41)</f>
        <v>7249.432</v>
      </c>
      <c r="O32" s="415" t="n">
        <f aca="false">SUM(O33:O41)</f>
        <v>7630.938</v>
      </c>
      <c r="P32" s="416" t="n">
        <f aca="false">SUM(P33:P41)</f>
        <v>1779.116</v>
      </c>
      <c r="Q32" s="415" t="n">
        <f aca="false">SUM(Q33:Q41)</f>
        <v>1169.114</v>
      </c>
      <c r="R32" s="416" t="n">
        <f aca="false">SUM(N32:Q32)</f>
        <v>17828.6</v>
      </c>
      <c r="S32" s="417" t="n">
        <f aca="false">R32/$R$9</f>
        <v>0.116491454791896</v>
      </c>
      <c r="T32" s="414" t="n">
        <f aca="false">SUM(T33:T41)</f>
        <v>4357.218</v>
      </c>
      <c r="U32" s="415" t="n">
        <f aca="false">SUM(U33:U41)</f>
        <v>4304.294</v>
      </c>
      <c r="V32" s="416" t="n">
        <f aca="false">SUM(V33:V41)</f>
        <v>97.468</v>
      </c>
      <c r="W32" s="415" t="n">
        <f aca="false">SUM(W33:W41)</f>
        <v>12.109</v>
      </c>
      <c r="X32" s="416" t="n">
        <f aca="false">SUM(T32:W32)</f>
        <v>8771.089</v>
      </c>
      <c r="Y32" s="419" t="n">
        <f aca="false">IF(ISERROR(R32/X32-1),"         /0",IF(R32/X32&gt;5,"  *  ",(R32/X32-1)))</f>
        <v>1.0326552381352</v>
      </c>
    </row>
    <row r="33" customFormat="false" ht="19.7" hidden="false" customHeight="true" outlineLevel="0" collapsed="false">
      <c r="A33" s="421" t="s">
        <v>299</v>
      </c>
      <c r="B33" s="422" t="n">
        <v>770.726</v>
      </c>
      <c r="C33" s="423" t="n">
        <v>465.528</v>
      </c>
      <c r="D33" s="424" t="n">
        <v>629.729</v>
      </c>
      <c r="E33" s="423" t="n">
        <v>0</v>
      </c>
      <c r="F33" s="424" t="n">
        <f aca="false">SUM(B33:E33)</f>
        <v>1865.983</v>
      </c>
      <c r="G33" s="425" t="n">
        <f aca="false">F33/$F$9</f>
        <v>0.0365109333338134</v>
      </c>
      <c r="H33" s="422" t="n">
        <v>105.806</v>
      </c>
      <c r="I33" s="473" t="n">
        <v>103.573</v>
      </c>
      <c r="J33" s="424"/>
      <c r="K33" s="423"/>
      <c r="L33" s="424" t="n">
        <f aca="false">SUM(H33:K33)</f>
        <v>209.379</v>
      </c>
      <c r="M33" s="426" t="n">
        <f aca="false">IF(ISERROR(F33/L33-1),"         /0",(F33/L33-1))</f>
        <v>7.91198735307743</v>
      </c>
      <c r="N33" s="422" t="n">
        <v>2075.007</v>
      </c>
      <c r="O33" s="423" t="n">
        <v>1188.445</v>
      </c>
      <c r="P33" s="424" t="n">
        <v>1779.116</v>
      </c>
      <c r="Q33" s="423" t="n">
        <v>40.074</v>
      </c>
      <c r="R33" s="424" t="n">
        <f aca="false">SUM(N33:Q33)</f>
        <v>5082.642</v>
      </c>
      <c r="S33" s="425" t="n">
        <f aca="false">R33/$R$9</f>
        <v>0.0332098067580399</v>
      </c>
      <c r="T33" s="422" t="n">
        <v>359.134</v>
      </c>
      <c r="U33" s="423" t="n">
        <v>315.374</v>
      </c>
      <c r="V33" s="424"/>
      <c r="W33" s="423"/>
      <c r="X33" s="424" t="n">
        <f aca="false">SUM(T33:W33)</f>
        <v>674.508</v>
      </c>
      <c r="Y33" s="427" t="str">
        <f aca="false">IF(ISERROR(R33/X33-1),"         /0",IF(R33/X33&gt;5,"  *  ",(R33/X33-1)))</f>
        <v>  *  </v>
      </c>
    </row>
    <row r="34" customFormat="false" ht="19.7" hidden="false" customHeight="true" outlineLevel="0" collapsed="false">
      <c r="A34" s="428" t="s">
        <v>293</v>
      </c>
      <c r="B34" s="429" t="n">
        <v>568.768</v>
      </c>
      <c r="C34" s="430" t="n">
        <v>1048.939</v>
      </c>
      <c r="D34" s="431" t="n">
        <v>0</v>
      </c>
      <c r="E34" s="430" t="n">
        <v>0</v>
      </c>
      <c r="F34" s="431" t="n">
        <f aca="false">SUM(B34:E34)</f>
        <v>1617.707</v>
      </c>
      <c r="G34" s="432" t="n">
        <f aca="false">F34/$F$9</f>
        <v>0.0316530174340512</v>
      </c>
      <c r="H34" s="429" t="n">
        <v>478.529</v>
      </c>
      <c r="I34" s="476" t="n">
        <v>700.848</v>
      </c>
      <c r="J34" s="431"/>
      <c r="K34" s="430"/>
      <c r="L34" s="431" t="n">
        <f aca="false">SUM(H34:K34)</f>
        <v>1179.377</v>
      </c>
      <c r="M34" s="433" t="n">
        <f aca="false">IF(ISERROR(F34/L34-1),"         /0",(F34/L34-1))</f>
        <v>0.371662326804745</v>
      </c>
      <c r="N34" s="429" t="n">
        <v>1786.899</v>
      </c>
      <c r="O34" s="430" t="n">
        <v>2651.796</v>
      </c>
      <c r="P34" s="431" t="n">
        <v>0</v>
      </c>
      <c r="Q34" s="430" t="n">
        <v>0</v>
      </c>
      <c r="R34" s="431" t="n">
        <f aca="false">SUM(N34:Q34)</f>
        <v>4438.695</v>
      </c>
      <c r="S34" s="432" t="n">
        <f aca="false">R34/$R$9</f>
        <v>0.0290022793672814</v>
      </c>
      <c r="T34" s="429" t="n">
        <v>1516.317</v>
      </c>
      <c r="U34" s="430" t="n">
        <v>1602.399</v>
      </c>
      <c r="V34" s="431"/>
      <c r="W34" s="430"/>
      <c r="X34" s="431" t="n">
        <f aca="false">SUM(T34:W34)</f>
        <v>3118.716</v>
      </c>
      <c r="Y34" s="434" t="n">
        <f aca="false">IF(ISERROR(R34/X34-1),"         /0",IF(R34/X34&gt;5,"  *  ",(R34/X34-1)))</f>
        <v>0.423244373646077</v>
      </c>
    </row>
    <row r="35" customFormat="false" ht="19.7" hidden="false" customHeight="true" outlineLevel="0" collapsed="false">
      <c r="A35" s="428" t="s">
        <v>378</v>
      </c>
      <c r="B35" s="429" t="n">
        <v>756.972</v>
      </c>
      <c r="C35" s="430" t="n">
        <v>78.787</v>
      </c>
      <c r="D35" s="431" t="n">
        <v>0</v>
      </c>
      <c r="E35" s="430" t="n">
        <v>0</v>
      </c>
      <c r="F35" s="431" t="n">
        <f aca="false">SUM(B35:E35)</f>
        <v>835.759</v>
      </c>
      <c r="G35" s="432" t="n">
        <f aca="false">F35/$F$9</f>
        <v>0.0163529577344137</v>
      </c>
      <c r="H35" s="429" t="n">
        <v>511.676</v>
      </c>
      <c r="I35" s="476" t="n">
        <v>41.539</v>
      </c>
      <c r="J35" s="431"/>
      <c r="K35" s="430"/>
      <c r="L35" s="431" t="n">
        <f aca="false">SUM(H35:K35)</f>
        <v>553.215</v>
      </c>
      <c r="M35" s="433" t="n">
        <f aca="false">IF(ISERROR(F35/L35-1),"         /0",(F35/L35-1))</f>
        <v>0.510730909320969</v>
      </c>
      <c r="N35" s="429" t="n">
        <v>2170.089</v>
      </c>
      <c r="O35" s="430" t="n">
        <v>257.822</v>
      </c>
      <c r="P35" s="431"/>
      <c r="Q35" s="430"/>
      <c r="R35" s="431" t="n">
        <f aca="false">SUM(N35:Q35)</f>
        <v>2427.911</v>
      </c>
      <c r="S35" s="432" t="n">
        <f aca="false">R35/$R$9</f>
        <v>0.0158638863677039</v>
      </c>
      <c r="T35" s="429" t="n">
        <v>1595.547</v>
      </c>
      <c r="U35" s="430" t="n">
        <v>197.133</v>
      </c>
      <c r="V35" s="431" t="n">
        <v>96.968</v>
      </c>
      <c r="W35" s="430" t="n">
        <v>11.984</v>
      </c>
      <c r="X35" s="431" t="n">
        <f aca="false">SUM(T35:W35)</f>
        <v>1901.632</v>
      </c>
      <c r="Y35" s="434" t="n">
        <f aca="false">IF(ISERROR(R35/X35-1),"         /0",IF(R35/X35&gt;5,"  *  ",(R35/X35-1)))</f>
        <v>0.27675123262545</v>
      </c>
    </row>
    <row r="36" customFormat="false" ht="19.7" hidden="false" customHeight="true" outlineLevel="0" collapsed="false">
      <c r="A36" s="428" t="s">
        <v>296</v>
      </c>
      <c r="B36" s="429" t="n">
        <v>45.394</v>
      </c>
      <c r="C36" s="430" t="n">
        <v>330.261</v>
      </c>
      <c r="D36" s="431" t="n">
        <v>0</v>
      </c>
      <c r="E36" s="430" t="n">
        <v>0</v>
      </c>
      <c r="F36" s="431" t="n">
        <f aca="false">SUM(B36:E36)</f>
        <v>375.655</v>
      </c>
      <c r="G36" s="432" t="n">
        <f aca="false">F36/$F$9</f>
        <v>0.00735028918351006</v>
      </c>
      <c r="H36" s="429" t="n">
        <v>145.251</v>
      </c>
      <c r="I36" s="476" t="n">
        <v>261.566</v>
      </c>
      <c r="J36" s="431"/>
      <c r="K36" s="430"/>
      <c r="L36" s="431" t="n">
        <f aca="false">SUM(H36:K36)</f>
        <v>406.817</v>
      </c>
      <c r="M36" s="433" t="n">
        <f aca="false">IF(ISERROR(F36/L36-1),"         /0",(F36/L36-1))</f>
        <v>-0.0765995521327771</v>
      </c>
      <c r="N36" s="429" t="n">
        <v>147.309</v>
      </c>
      <c r="O36" s="430" t="n">
        <v>846.425</v>
      </c>
      <c r="P36" s="431"/>
      <c r="Q36" s="430"/>
      <c r="R36" s="431" t="n">
        <f aca="false">SUM(N36:Q36)</f>
        <v>993.734</v>
      </c>
      <c r="S36" s="432" t="n">
        <f aca="false">R36/$R$9</f>
        <v>0.00649302353163846</v>
      </c>
      <c r="T36" s="429" t="n">
        <v>465.2</v>
      </c>
      <c r="U36" s="430" t="n">
        <v>662.964</v>
      </c>
      <c r="V36" s="431"/>
      <c r="W36" s="430"/>
      <c r="X36" s="431" t="n">
        <f aca="false">SUM(T36:W36)</f>
        <v>1128.164</v>
      </c>
      <c r="Y36" s="434" t="n">
        <f aca="false">IF(ISERROR(R36/X36-1),"         /0",IF(R36/X36&gt;5,"  *  ",(R36/X36-1)))</f>
        <v>-0.119158207494655</v>
      </c>
    </row>
    <row r="37" customFormat="false" ht="19.7" hidden="false" customHeight="true" outlineLevel="0" collapsed="false">
      <c r="A37" s="428" t="s">
        <v>295</v>
      </c>
      <c r="B37" s="429" t="n">
        <v>37.053</v>
      </c>
      <c r="C37" s="430" t="n">
        <v>254.145</v>
      </c>
      <c r="D37" s="431" t="n">
        <v>0</v>
      </c>
      <c r="E37" s="430" t="n">
        <v>0</v>
      </c>
      <c r="F37" s="431" t="n">
        <f aca="false">SUM(B37:E37)</f>
        <v>291.198</v>
      </c>
      <c r="G37" s="432" t="n">
        <f aca="false">F37/$F$9</f>
        <v>0.00569775328335777</v>
      </c>
      <c r="H37" s="429" t="n">
        <v>13.468</v>
      </c>
      <c r="I37" s="476" t="n">
        <v>201.77</v>
      </c>
      <c r="J37" s="431"/>
      <c r="K37" s="430"/>
      <c r="L37" s="431" t="n">
        <f aca="false">SUM(H37:K37)</f>
        <v>215.238</v>
      </c>
      <c r="M37" s="433" t="n">
        <f aca="false">IF(ISERROR(F37/L37-1),"         /0",(F37/L37-1))</f>
        <v>0.352911660580381</v>
      </c>
      <c r="N37" s="429" t="n">
        <v>79.435</v>
      </c>
      <c r="O37" s="430" t="n">
        <v>698.617</v>
      </c>
      <c r="P37" s="431"/>
      <c r="Q37" s="430"/>
      <c r="R37" s="431" t="n">
        <f aca="false">SUM(N37:Q37)</f>
        <v>778.052</v>
      </c>
      <c r="S37" s="432" t="n">
        <f aca="false">R37/$R$9</f>
        <v>0.00508376481517023</v>
      </c>
      <c r="T37" s="429" t="n">
        <v>52.759</v>
      </c>
      <c r="U37" s="430" t="n">
        <v>395.246</v>
      </c>
      <c r="V37" s="431"/>
      <c r="W37" s="430"/>
      <c r="X37" s="431" t="n">
        <f aca="false">SUM(T37:W37)</f>
        <v>448.005</v>
      </c>
      <c r="Y37" s="434" t="n">
        <f aca="false">IF(ISERROR(R37/X37-1),"         /0",IF(R37/X37&gt;5,"  *  ",(R37/X37-1)))</f>
        <v>0.736703831430453</v>
      </c>
    </row>
    <row r="38" customFormat="false" ht="19.7" hidden="false" customHeight="true" outlineLevel="0" collapsed="false">
      <c r="A38" s="428" t="s">
        <v>297</v>
      </c>
      <c r="B38" s="429" t="n">
        <v>11.975</v>
      </c>
      <c r="C38" s="430" t="n">
        <v>228.969</v>
      </c>
      <c r="D38" s="431" t="n">
        <v>0</v>
      </c>
      <c r="E38" s="430" t="n">
        <v>0</v>
      </c>
      <c r="F38" s="431" t="n">
        <f aca="false">SUM(B38:E38)</f>
        <v>240.944</v>
      </c>
      <c r="G38" s="432" t="n">
        <f aca="false">F38/$F$9</f>
        <v>0.00471445362641692</v>
      </c>
      <c r="H38" s="429" t="n">
        <v>25.291</v>
      </c>
      <c r="I38" s="476" t="n">
        <v>209.31</v>
      </c>
      <c r="J38" s="431"/>
      <c r="K38" s="430"/>
      <c r="L38" s="431" t="n">
        <f aca="false">SUM(H38:K38)</f>
        <v>234.601</v>
      </c>
      <c r="M38" s="433" t="n">
        <f aca="false">IF(ISERROR(F38/L38-1),"         /0",(F38/L38-1))</f>
        <v>0.0270373954075216</v>
      </c>
      <c r="N38" s="429" t="n">
        <v>27.685</v>
      </c>
      <c r="O38" s="430" t="n">
        <v>662.228</v>
      </c>
      <c r="P38" s="431"/>
      <c r="Q38" s="430"/>
      <c r="R38" s="431" t="n">
        <f aca="false">SUM(N38:Q38)</f>
        <v>689.913</v>
      </c>
      <c r="S38" s="432" t="n">
        <f aca="false">R38/$R$9</f>
        <v>0.00450786764243076</v>
      </c>
      <c r="T38" s="429" t="n">
        <v>44.582</v>
      </c>
      <c r="U38" s="430" t="n">
        <v>619.933</v>
      </c>
      <c r="V38" s="431"/>
      <c r="W38" s="430"/>
      <c r="X38" s="431" t="n">
        <f aca="false">SUM(T38:W38)</f>
        <v>664.515</v>
      </c>
      <c r="Y38" s="434" t="n">
        <f aca="false">IF(ISERROR(R38/X38-1),"         /0",IF(R38/X38&gt;5,"  *  ",(R38/X38-1)))</f>
        <v>0.0382203561996344</v>
      </c>
    </row>
    <row r="39" customFormat="false" ht="19.7" hidden="false" customHeight="true" outlineLevel="0" collapsed="false">
      <c r="A39" s="428" t="s">
        <v>298</v>
      </c>
      <c r="B39" s="429" t="n">
        <v>18.598</v>
      </c>
      <c r="C39" s="430" t="n">
        <v>119.996</v>
      </c>
      <c r="D39" s="431" t="n">
        <v>0</v>
      </c>
      <c r="E39" s="430" t="n">
        <v>0</v>
      </c>
      <c r="F39" s="431" t="n">
        <f aca="false">SUM(B39:E39)</f>
        <v>138.594</v>
      </c>
      <c r="G39" s="432" t="n">
        <f aca="false">F39/$F$9</f>
        <v>0.00271181264484539</v>
      </c>
      <c r="H39" s="429" t="n">
        <v>18.667</v>
      </c>
      <c r="I39" s="476" t="n">
        <v>121.475</v>
      </c>
      <c r="J39" s="431"/>
      <c r="K39" s="430"/>
      <c r="L39" s="431" t="n">
        <f aca="false">SUM(H39:K39)</f>
        <v>140.142</v>
      </c>
      <c r="M39" s="433" t="n">
        <f aca="false">IF(ISERROR(F39/L39-1),"         /0",(F39/L39-1))</f>
        <v>-0.0110459391188937</v>
      </c>
      <c r="N39" s="429" t="n">
        <v>59.006</v>
      </c>
      <c r="O39" s="430" t="n">
        <v>301.3</v>
      </c>
      <c r="P39" s="431"/>
      <c r="Q39" s="430"/>
      <c r="R39" s="431" t="n">
        <f aca="false">SUM(N39:Q39)</f>
        <v>360.306</v>
      </c>
      <c r="S39" s="432" t="n">
        <f aca="false">R39/$R$9</f>
        <v>0.00235422692248683</v>
      </c>
      <c r="T39" s="429" t="n">
        <v>49.813</v>
      </c>
      <c r="U39" s="430" t="n">
        <v>281.506</v>
      </c>
      <c r="V39" s="431"/>
      <c r="W39" s="430"/>
      <c r="X39" s="431" t="n">
        <f aca="false">SUM(T39:W39)</f>
        <v>331.319</v>
      </c>
      <c r="Y39" s="434" t="n">
        <f aca="false">IF(ISERROR(R39/X39-1),"         /0",IF(R39/X39&gt;5,"  *  ",(R39/X39-1)))</f>
        <v>0.0874897002586632</v>
      </c>
    </row>
    <row r="40" customFormat="false" ht="19.7" hidden="false" customHeight="true" outlineLevel="0" collapsed="false">
      <c r="A40" s="428" t="s">
        <v>294</v>
      </c>
      <c r="B40" s="429" t="n">
        <v>36.271</v>
      </c>
      <c r="C40" s="430" t="n">
        <v>86.223</v>
      </c>
      <c r="D40" s="431" t="n">
        <v>0</v>
      </c>
      <c r="E40" s="430" t="n">
        <v>0</v>
      </c>
      <c r="F40" s="431" t="n">
        <f aca="false">SUM(B40:E40)</f>
        <v>122.494</v>
      </c>
      <c r="G40" s="432" t="n">
        <f aca="false">F40/$F$9</f>
        <v>0.00239679046796897</v>
      </c>
      <c r="H40" s="429" t="n">
        <v>15.303</v>
      </c>
      <c r="I40" s="476" t="n">
        <v>48.294</v>
      </c>
      <c r="J40" s="431"/>
      <c r="K40" s="430"/>
      <c r="L40" s="431" t="n">
        <f aca="false">SUM(H40:K40)</f>
        <v>63.597</v>
      </c>
      <c r="M40" s="433" t="s">
        <v>283</v>
      </c>
      <c r="N40" s="429" t="n">
        <v>70.102</v>
      </c>
      <c r="O40" s="430" t="n">
        <v>278.152</v>
      </c>
      <c r="P40" s="431" t="n">
        <v>0</v>
      </c>
      <c r="Q40" s="430"/>
      <c r="R40" s="431" t="n">
        <f aca="false">SUM(N40:Q40)</f>
        <v>348.254</v>
      </c>
      <c r="S40" s="432" t="n">
        <f aca="false">R40/$R$9</f>
        <v>0.00227547957198528</v>
      </c>
      <c r="T40" s="429" t="n">
        <v>50.555</v>
      </c>
      <c r="U40" s="430" t="n">
        <v>88.23</v>
      </c>
      <c r="V40" s="431"/>
      <c r="W40" s="430"/>
      <c r="X40" s="431" t="n">
        <f aca="false">SUM(T40:W40)</f>
        <v>138.785</v>
      </c>
      <c r="Y40" s="434" t="n">
        <f aca="false">IF(ISERROR(R40/X40-1),"         /0",IF(R40/X40&gt;5,"  *  ",(R40/X40-1)))</f>
        <v>1.50930576070901</v>
      </c>
    </row>
    <row r="41" customFormat="false" ht="19.7" hidden="false" customHeight="true" outlineLevel="0" collapsed="false">
      <c r="A41" s="428" t="s">
        <v>243</v>
      </c>
      <c r="B41" s="429" t="n">
        <v>224.154</v>
      </c>
      <c r="C41" s="430" t="n">
        <v>296.109</v>
      </c>
      <c r="D41" s="431" t="n">
        <v>0</v>
      </c>
      <c r="E41" s="430" t="n">
        <v>517.351</v>
      </c>
      <c r="F41" s="431" t="n">
        <f aca="false">SUM(B41:E41)</f>
        <v>1037.614</v>
      </c>
      <c r="G41" s="432" t="n">
        <f aca="false">F41/$F$9</f>
        <v>0.0203025727352454</v>
      </c>
      <c r="H41" s="429" t="n">
        <v>58.98</v>
      </c>
      <c r="I41" s="476" t="n">
        <v>58.597</v>
      </c>
      <c r="J41" s="431" t="n">
        <v>0</v>
      </c>
      <c r="K41" s="430" t="n">
        <v>0</v>
      </c>
      <c r="L41" s="431" t="n">
        <f aca="false">SUM(H41:K41)</f>
        <v>117.577</v>
      </c>
      <c r="M41" s="433" t="s">
        <v>283</v>
      </c>
      <c r="N41" s="429" t="n">
        <v>833.9</v>
      </c>
      <c r="O41" s="430" t="n">
        <v>746.153</v>
      </c>
      <c r="P41" s="431" t="n">
        <v>0</v>
      </c>
      <c r="Q41" s="430" t="n">
        <v>1129.04</v>
      </c>
      <c r="R41" s="431" t="n">
        <f aca="false">SUM(N41:Q41)</f>
        <v>2709.093</v>
      </c>
      <c r="S41" s="432" t="n">
        <f aca="false">R41/$R$9</f>
        <v>0.0177011198151588</v>
      </c>
      <c r="T41" s="429" t="n">
        <v>223.311</v>
      </c>
      <c r="U41" s="430" t="n">
        <v>141.509</v>
      </c>
      <c r="V41" s="431" t="n">
        <v>0.5</v>
      </c>
      <c r="W41" s="430" t="n">
        <v>0.125</v>
      </c>
      <c r="X41" s="431" t="n">
        <f aca="false">SUM(T41:W41)</f>
        <v>365.445</v>
      </c>
      <c r="Y41" s="434" t="str">
        <f aca="false">IF(ISERROR(R41/X41-1),"         /0",IF(R41/X41&gt;5,"  *  ",(R41/X41-1)))</f>
        <v>  *  </v>
      </c>
    </row>
    <row r="42" s="420" customFormat="true" ht="19.7" hidden="false" customHeight="true" outlineLevel="0" collapsed="false">
      <c r="A42" s="413" t="s">
        <v>307</v>
      </c>
      <c r="B42" s="414" t="n">
        <f aca="false">SUM(B43:B52)</f>
        <v>2572.348</v>
      </c>
      <c r="C42" s="415" t="n">
        <f aca="false">SUM(C43:C52)</f>
        <v>1703.179</v>
      </c>
      <c r="D42" s="416" t="n">
        <f aca="false">SUM(D43:D52)</f>
        <v>508.266</v>
      </c>
      <c r="E42" s="415" t="n">
        <f aca="false">SUM(E43:E52)</f>
        <v>305.661</v>
      </c>
      <c r="F42" s="416" t="n">
        <f aca="false">SUM(B42:E42)</f>
        <v>5089.454</v>
      </c>
      <c r="G42" s="417" t="n">
        <f aca="false">F42/$F$9</f>
        <v>0.099583284359777</v>
      </c>
      <c r="H42" s="414" t="n">
        <f aca="false">SUM(H43:H52)</f>
        <v>2820.028</v>
      </c>
      <c r="I42" s="415" t="n">
        <f aca="false">SUM(I43:I52)</f>
        <v>1868.542</v>
      </c>
      <c r="J42" s="416" t="n">
        <f aca="false">SUM(J43:J52)</f>
        <v>430.184</v>
      </c>
      <c r="K42" s="415" t="n">
        <f aca="false">SUM(K43:K52)</f>
        <v>200.711</v>
      </c>
      <c r="L42" s="416" t="n">
        <f aca="false">SUM(H42:K42)</f>
        <v>5319.465</v>
      </c>
      <c r="M42" s="418" t="n">
        <f aca="false">IF(ISERROR(F42/L42-1),"         /0",(F42/L42-1))</f>
        <v>-0.0432394987089868</v>
      </c>
      <c r="N42" s="414" t="n">
        <f aca="false">SUM(N43:N52)</f>
        <v>6919.805</v>
      </c>
      <c r="O42" s="415" t="n">
        <f aca="false">SUM(O43:O52)</f>
        <v>4454.196</v>
      </c>
      <c r="P42" s="416" t="n">
        <f aca="false">SUM(P43:P52)</f>
        <v>1156.049</v>
      </c>
      <c r="Q42" s="415" t="n">
        <f aca="false">SUM(Q43:Q52)</f>
        <v>685.536</v>
      </c>
      <c r="R42" s="416" t="n">
        <f aca="false">SUM(N42:Q42)</f>
        <v>13215.586</v>
      </c>
      <c r="S42" s="417" t="n">
        <f aca="false">R42/$R$9</f>
        <v>0.0863501811172727</v>
      </c>
      <c r="T42" s="414" t="n">
        <f aca="false">SUM(T43:T52)</f>
        <v>7938.074</v>
      </c>
      <c r="U42" s="415" t="n">
        <f aca="false">SUM(U43:U52)</f>
        <v>5114.42</v>
      </c>
      <c r="V42" s="416" t="n">
        <f aca="false">SUM(V43:V52)</f>
        <v>446.9</v>
      </c>
      <c r="W42" s="415" t="n">
        <f aca="false">SUM(W43:W52)</f>
        <v>205.061</v>
      </c>
      <c r="X42" s="416" t="n">
        <f aca="false">SUM(T42:W42)</f>
        <v>13704.455</v>
      </c>
      <c r="Y42" s="419" t="n">
        <f aca="false">IF(ISERROR(R42/X42-1),"         /0",IF(R42/X42&gt;5,"  *  ",(R42/X42-1)))</f>
        <v>-0.0356722686163002</v>
      </c>
    </row>
    <row r="43" s="445" customFormat="true" ht="19.7" hidden="false" customHeight="true" outlineLevel="0" collapsed="false">
      <c r="A43" s="421" t="s">
        <v>308</v>
      </c>
      <c r="B43" s="422" t="n">
        <v>1552.865</v>
      </c>
      <c r="C43" s="423" t="n">
        <v>962.319</v>
      </c>
      <c r="D43" s="424" t="n">
        <v>106.417</v>
      </c>
      <c r="E43" s="423" t="n">
        <v>79.863</v>
      </c>
      <c r="F43" s="424" t="n">
        <f aca="false">SUM(B43:E43)</f>
        <v>2701.464</v>
      </c>
      <c r="G43" s="425" t="n">
        <f aca="false">F43/$F$9</f>
        <v>0.0528584515548624</v>
      </c>
      <c r="H43" s="422" t="n">
        <v>1658.878</v>
      </c>
      <c r="I43" s="423" t="n">
        <v>1035.827</v>
      </c>
      <c r="J43" s="424" t="n">
        <v>0</v>
      </c>
      <c r="K43" s="423" t="n">
        <v>0</v>
      </c>
      <c r="L43" s="424" t="n">
        <f aca="false">SUM(H43:K43)</f>
        <v>2694.705</v>
      </c>
      <c r="M43" s="426" t="n">
        <f aca="false">IF(ISERROR(F43/L43-1),"         /0",(F43/L43-1))</f>
        <v>0.00250825229477814</v>
      </c>
      <c r="N43" s="422" t="n">
        <v>4057.753</v>
      </c>
      <c r="O43" s="423" t="n">
        <v>2529.341</v>
      </c>
      <c r="P43" s="424" t="n">
        <v>287.735</v>
      </c>
      <c r="Q43" s="423" t="n">
        <v>181.338</v>
      </c>
      <c r="R43" s="424" t="n">
        <f aca="false">SUM(N43:Q43)</f>
        <v>7056.167</v>
      </c>
      <c r="S43" s="425" t="n">
        <f aca="false">R43/$R$9</f>
        <v>0.0461047507423222</v>
      </c>
      <c r="T43" s="442" t="n">
        <v>4586.258</v>
      </c>
      <c r="U43" s="423" t="n">
        <v>2990.461</v>
      </c>
      <c r="V43" s="424" t="n">
        <v>1.316</v>
      </c>
      <c r="W43" s="423" t="n">
        <v>0</v>
      </c>
      <c r="X43" s="424" t="n">
        <f aca="false">SUM(T43:W43)</f>
        <v>7578.035</v>
      </c>
      <c r="Y43" s="427" t="n">
        <f aca="false">IF(ISERROR(R43/X43-1),"         /0",IF(R43/X43&gt;5,"  *  ",(R43/X43-1)))</f>
        <v>-0.068865873541096</v>
      </c>
    </row>
    <row r="44" s="445" customFormat="true" ht="19.7" hidden="false" customHeight="true" outlineLevel="0" collapsed="false">
      <c r="A44" s="483" t="s">
        <v>309</v>
      </c>
      <c r="B44" s="484" t="n">
        <v>374.174</v>
      </c>
      <c r="C44" s="485" t="n">
        <v>386.791</v>
      </c>
      <c r="D44" s="486" t="n">
        <v>358.459</v>
      </c>
      <c r="E44" s="485" t="n">
        <v>225.798</v>
      </c>
      <c r="F44" s="486" t="n">
        <f aca="false">SUM(B44:E44)</f>
        <v>1345.222</v>
      </c>
      <c r="G44" s="489" t="n">
        <f aca="false">F44/$F$9</f>
        <v>0.0263214138398791</v>
      </c>
      <c r="H44" s="484" t="n">
        <v>568.556</v>
      </c>
      <c r="I44" s="485" t="n">
        <v>372.94</v>
      </c>
      <c r="J44" s="486" t="n">
        <v>320.96</v>
      </c>
      <c r="K44" s="485" t="n">
        <v>200.711</v>
      </c>
      <c r="L44" s="486" t="n">
        <f aca="false">SUM(H44:K44)</f>
        <v>1463.167</v>
      </c>
      <c r="M44" s="531" t="n">
        <f aca="false">IF(ISERROR(F44/L44-1),"         /0",(F44/L44-1))</f>
        <v>-0.0806093904523544</v>
      </c>
      <c r="N44" s="484" t="n">
        <v>1335.896</v>
      </c>
      <c r="O44" s="485" t="n">
        <v>1115.951</v>
      </c>
      <c r="P44" s="486" t="n">
        <v>824.704</v>
      </c>
      <c r="Q44" s="485" t="n">
        <v>470.461</v>
      </c>
      <c r="R44" s="486" t="n">
        <f aca="false">SUM(N44:Q44)</f>
        <v>3747.012</v>
      </c>
      <c r="S44" s="489" t="n">
        <f aca="false">R44/$R$9</f>
        <v>0.0244828466061659</v>
      </c>
      <c r="T44" s="502" t="n">
        <v>1527.937</v>
      </c>
      <c r="U44" s="485" t="n">
        <v>1091.959</v>
      </c>
      <c r="V44" s="486" t="n">
        <v>320.96</v>
      </c>
      <c r="W44" s="485" t="n">
        <v>200.711</v>
      </c>
      <c r="X44" s="486" t="n">
        <f aca="false">SUM(T44:W44)</f>
        <v>3141.567</v>
      </c>
      <c r="Y44" s="491" t="n">
        <f aca="false">IF(ISERROR(R44/X44-1),"         /0",IF(R44/X44&gt;5,"  *  ",(R44/X44-1)))</f>
        <v>0.192720702757573</v>
      </c>
    </row>
    <row r="45" s="445" customFormat="true" ht="19.7" hidden="false" customHeight="true" outlineLevel="0" collapsed="false">
      <c r="A45" s="483" t="s">
        <v>310</v>
      </c>
      <c r="B45" s="484" t="n">
        <v>135.463</v>
      </c>
      <c r="C45" s="485" t="n">
        <v>80.178</v>
      </c>
      <c r="D45" s="486" t="n">
        <v>0</v>
      </c>
      <c r="E45" s="485" t="n">
        <v>0</v>
      </c>
      <c r="F45" s="486" t="n">
        <f aca="false">SUM(B45:E45)</f>
        <v>215.641</v>
      </c>
      <c r="G45" s="489" t="n">
        <f aca="false">F45/$F$9</f>
        <v>0.00421936007725518</v>
      </c>
      <c r="H45" s="484" t="n">
        <v>121.4</v>
      </c>
      <c r="I45" s="485" t="n">
        <v>179.346</v>
      </c>
      <c r="J45" s="486" t="n">
        <v>59.5</v>
      </c>
      <c r="K45" s="485" t="n">
        <v>0</v>
      </c>
      <c r="L45" s="486" t="n">
        <f aca="false">SUM(H45:K45)</f>
        <v>360.246</v>
      </c>
      <c r="M45" s="531" t="n">
        <f aca="false">IF(ISERROR(F45/L45-1),"         /0",(F45/L45-1))</f>
        <v>-0.401406261277016</v>
      </c>
      <c r="N45" s="484" t="n">
        <v>269.612</v>
      </c>
      <c r="O45" s="485" t="n">
        <v>213.875</v>
      </c>
      <c r="P45" s="486" t="n">
        <v>0</v>
      </c>
      <c r="Q45" s="485" t="n">
        <v>0</v>
      </c>
      <c r="R45" s="486" t="n">
        <f aca="false">SUM(N45:Q45)</f>
        <v>483.487</v>
      </c>
      <c r="S45" s="489" t="n">
        <f aca="false">R45/$R$9</f>
        <v>0.00315908730932149</v>
      </c>
      <c r="T45" s="502" t="n">
        <v>335.195</v>
      </c>
      <c r="U45" s="485" t="n">
        <v>329.179</v>
      </c>
      <c r="V45" s="486" t="n">
        <v>59.5</v>
      </c>
      <c r="W45" s="485" t="n">
        <v>0</v>
      </c>
      <c r="X45" s="486" t="n">
        <f aca="false">SUM(T45:W45)</f>
        <v>723.874</v>
      </c>
      <c r="Y45" s="491" t="n">
        <f aca="false">IF(ISERROR(R45/X45-1),"         /0",IF(R45/X45&gt;5,"  *  ",(R45/X45-1)))</f>
        <v>-0.332084036724623</v>
      </c>
    </row>
    <row r="46" s="445" customFormat="true" ht="19.7" hidden="false" customHeight="true" outlineLevel="0" collapsed="false">
      <c r="A46" s="428" t="s">
        <v>312</v>
      </c>
      <c r="B46" s="429" t="n">
        <v>92.184</v>
      </c>
      <c r="C46" s="430" t="n">
        <v>15.855</v>
      </c>
      <c r="D46" s="431" t="n">
        <v>0</v>
      </c>
      <c r="E46" s="430" t="n">
        <v>0</v>
      </c>
      <c r="F46" s="431" t="n">
        <f aca="false">SUM(B46:E46)</f>
        <v>108.039</v>
      </c>
      <c r="G46" s="432" t="n">
        <f aca="false">F46/$F$9</f>
        <v>0.00211395533959948</v>
      </c>
      <c r="H46" s="429" t="n">
        <v>102.066</v>
      </c>
      <c r="I46" s="430" t="n">
        <v>30.252</v>
      </c>
      <c r="J46" s="431" t="n">
        <v>0</v>
      </c>
      <c r="K46" s="430" t="n">
        <v>0</v>
      </c>
      <c r="L46" s="431" t="n">
        <f aca="false">SUM(H46:K46)</f>
        <v>132.318</v>
      </c>
      <c r="M46" s="433" t="n">
        <f aca="false">IF(ISERROR(F46/L46-1),"         /0",(F46/L46-1))</f>
        <v>-0.183489774633837</v>
      </c>
      <c r="N46" s="429" t="n">
        <v>203.466</v>
      </c>
      <c r="O46" s="430" t="n">
        <v>63.042</v>
      </c>
      <c r="P46" s="431" t="n">
        <v>0</v>
      </c>
      <c r="Q46" s="430" t="n">
        <v>0</v>
      </c>
      <c r="R46" s="431" t="n">
        <f aca="false">SUM(N46:Q46)</f>
        <v>266.508</v>
      </c>
      <c r="S46" s="432" t="n">
        <f aca="false">R46/$R$9</f>
        <v>0.00174135403978319</v>
      </c>
      <c r="T46" s="443" t="n">
        <v>278.86</v>
      </c>
      <c r="U46" s="430" t="n">
        <v>61.893</v>
      </c>
      <c r="V46" s="431" t="n">
        <v>2</v>
      </c>
      <c r="W46" s="430" t="n">
        <v>0</v>
      </c>
      <c r="X46" s="431" t="n">
        <f aca="false">SUM(T46:W46)</f>
        <v>342.753</v>
      </c>
      <c r="Y46" s="434" t="n">
        <f aca="false">IF(ISERROR(R46/X46-1),"         /0",IF(R46/X46&gt;5,"  *  ",(R46/X46-1)))</f>
        <v>-0.222448818828719</v>
      </c>
    </row>
    <row r="47" s="445" customFormat="true" ht="19.7" hidden="false" customHeight="true" outlineLevel="0" collapsed="false">
      <c r="A47" s="428" t="s">
        <v>317</v>
      </c>
      <c r="B47" s="429" t="n">
        <v>73.079</v>
      </c>
      <c r="C47" s="430" t="n">
        <v>31.197</v>
      </c>
      <c r="D47" s="431" t="n">
        <v>0</v>
      </c>
      <c r="E47" s="430" t="n">
        <v>0</v>
      </c>
      <c r="F47" s="431" t="n">
        <f aca="false">SUM(B47:E47)</f>
        <v>104.276</v>
      </c>
      <c r="G47" s="432" t="n">
        <f aca="false">F47/$F$9</f>
        <v>0.00204032624322768</v>
      </c>
      <c r="H47" s="429" t="n">
        <v>103.517</v>
      </c>
      <c r="I47" s="430" t="n">
        <v>31.753</v>
      </c>
      <c r="J47" s="431"/>
      <c r="K47" s="430"/>
      <c r="L47" s="431" t="n">
        <f aca="false">SUM(H47:K47)</f>
        <v>135.27</v>
      </c>
      <c r="M47" s="433" t="n">
        <f aca="false">IF(ISERROR(F47/L47-1),"         /0",(F47/L47-1))</f>
        <v>-0.22912693132254</v>
      </c>
      <c r="N47" s="429" t="n">
        <v>221.787</v>
      </c>
      <c r="O47" s="430" t="n">
        <v>71.493</v>
      </c>
      <c r="P47" s="431"/>
      <c r="Q47" s="430" t="n">
        <v>0</v>
      </c>
      <c r="R47" s="431" t="n">
        <f aca="false">SUM(N47:Q47)</f>
        <v>293.28</v>
      </c>
      <c r="S47" s="432" t="n">
        <f aca="false">R47/$R$9</f>
        <v>0.00191628136036296</v>
      </c>
      <c r="T47" s="443" t="n">
        <v>250.959</v>
      </c>
      <c r="U47" s="430" t="n">
        <v>73.849</v>
      </c>
      <c r="V47" s="431"/>
      <c r="W47" s="430"/>
      <c r="X47" s="431" t="n">
        <f aca="false">SUM(T47:W47)</f>
        <v>324.808</v>
      </c>
      <c r="Y47" s="434" t="n">
        <f aca="false">IF(ISERROR(R47/X47-1),"         /0",IF(R47/X47&gt;5,"  *  ",(R47/X47-1)))</f>
        <v>-0.0970665747149085</v>
      </c>
    </row>
    <row r="48" s="445" customFormat="true" ht="19.7" hidden="false" customHeight="true" outlineLevel="0" collapsed="false">
      <c r="A48" s="428" t="s">
        <v>313</v>
      </c>
      <c r="B48" s="429" t="n">
        <v>49.939</v>
      </c>
      <c r="C48" s="430" t="n">
        <v>18.255</v>
      </c>
      <c r="D48" s="431" t="n">
        <v>0</v>
      </c>
      <c r="E48" s="430" t="n">
        <v>0</v>
      </c>
      <c r="F48" s="431" t="n">
        <f aca="false">SUM(B48:E48)</f>
        <v>68.194</v>
      </c>
      <c r="G48" s="432" t="n">
        <f aca="false">F48/$F$9</f>
        <v>0.00133432436831743</v>
      </c>
      <c r="H48" s="429" t="n">
        <v>105.152</v>
      </c>
      <c r="I48" s="430" t="n">
        <v>14.96</v>
      </c>
      <c r="J48" s="431"/>
      <c r="K48" s="430"/>
      <c r="L48" s="431" t="n">
        <f aca="false">SUM(H48:K48)</f>
        <v>120.112</v>
      </c>
      <c r="M48" s="433" t="n">
        <f aca="false">IF(ISERROR(F48/L48-1),"         /0",(F48/L48-1))</f>
        <v>-0.432246569868123</v>
      </c>
      <c r="N48" s="429" t="n">
        <v>156.151</v>
      </c>
      <c r="O48" s="430" t="n">
        <v>40.172</v>
      </c>
      <c r="P48" s="431" t="n">
        <v>0</v>
      </c>
      <c r="Q48" s="430" t="n">
        <v>0</v>
      </c>
      <c r="R48" s="431" t="n">
        <f aca="false">SUM(N48:Q48)</f>
        <v>196.323</v>
      </c>
      <c r="S48" s="432" t="n">
        <f aca="false">R48/$R$9</f>
        <v>0.00128276768109158</v>
      </c>
      <c r="T48" s="443" t="n">
        <v>222.647</v>
      </c>
      <c r="U48" s="430" t="n">
        <v>95.669</v>
      </c>
      <c r="V48" s="431" t="n">
        <v>0</v>
      </c>
      <c r="W48" s="430" t="n">
        <v>0</v>
      </c>
      <c r="X48" s="431" t="n">
        <f aca="false">SUM(T48:W48)</f>
        <v>318.316</v>
      </c>
      <c r="Y48" s="434" t="n">
        <f aca="false">IF(ISERROR(R48/X48-1),"         /0",IF(R48/X48&gt;5,"  *  ",(R48/X48-1)))</f>
        <v>-0.383244951557572</v>
      </c>
    </row>
    <row r="49" s="445" customFormat="true" ht="19.7" hidden="false" customHeight="true" outlineLevel="0" collapsed="false">
      <c r="A49" s="428" t="s">
        <v>315</v>
      </c>
      <c r="B49" s="429" t="n">
        <v>54.266</v>
      </c>
      <c r="C49" s="430" t="n">
        <v>8.473</v>
      </c>
      <c r="D49" s="431" t="n">
        <v>0</v>
      </c>
      <c r="E49" s="430" t="n">
        <v>0</v>
      </c>
      <c r="F49" s="431" t="n">
        <f aca="false">SUM(B49:E49)</f>
        <v>62.739</v>
      </c>
      <c r="G49" s="432" t="n">
        <f aca="false">F49/$F$9</f>
        <v>0.00122758859348135</v>
      </c>
      <c r="H49" s="429" t="n">
        <v>16.505</v>
      </c>
      <c r="I49" s="430" t="n">
        <v>14.801</v>
      </c>
      <c r="J49" s="431"/>
      <c r="K49" s="430"/>
      <c r="L49" s="431" t="n">
        <f aca="false">SUM(H49:K49)</f>
        <v>31.306</v>
      </c>
      <c r="M49" s="433" t="n">
        <f aca="false">IF(ISERROR(F49/L49-1),"         /0",(F49/L49-1))</f>
        <v>1.00405673033923</v>
      </c>
      <c r="N49" s="429" t="n">
        <v>106.366</v>
      </c>
      <c r="O49" s="430" t="n">
        <v>31.291</v>
      </c>
      <c r="P49" s="431"/>
      <c r="Q49" s="430"/>
      <c r="R49" s="431" t="n">
        <f aca="false">SUM(N49:Q49)</f>
        <v>137.657</v>
      </c>
      <c r="S49" s="432" t="n">
        <f aca="false">R49/$R$9</f>
        <v>0.000899446069365399</v>
      </c>
      <c r="T49" s="443" t="n">
        <v>66.557</v>
      </c>
      <c r="U49" s="430" t="n">
        <v>30.886</v>
      </c>
      <c r="V49" s="431" t="n">
        <v>0</v>
      </c>
      <c r="W49" s="430"/>
      <c r="X49" s="431" t="n">
        <f aca="false">SUM(T49:W49)</f>
        <v>97.443</v>
      </c>
      <c r="Y49" s="434" t="n">
        <f aca="false">IF(ISERROR(R49/X49-1),"         /0",IF(R49/X49&gt;5,"  *  ",(R49/X49-1)))</f>
        <v>0.41269254846423</v>
      </c>
    </row>
    <row r="50" s="445" customFormat="true" ht="19.7" hidden="false" customHeight="true" outlineLevel="0" collapsed="false">
      <c r="A50" s="428" t="s">
        <v>320</v>
      </c>
      <c r="B50" s="429" t="n">
        <v>14.675</v>
      </c>
      <c r="C50" s="430" t="n">
        <v>2.117</v>
      </c>
      <c r="D50" s="431" t="n">
        <v>43.39</v>
      </c>
      <c r="E50" s="430" t="n">
        <v>0</v>
      </c>
      <c r="F50" s="431" t="n">
        <f aca="false">SUM(B50:E50)</f>
        <v>60.182</v>
      </c>
      <c r="G50" s="432" t="n">
        <f aca="false">F50/$F$9</f>
        <v>0.00117755681048303</v>
      </c>
      <c r="H50" s="429" t="n">
        <v>12.838</v>
      </c>
      <c r="I50" s="430" t="n">
        <v>91.999</v>
      </c>
      <c r="J50" s="431"/>
      <c r="K50" s="430"/>
      <c r="L50" s="431" t="n">
        <f aca="false">SUM(H50:K50)</f>
        <v>104.837</v>
      </c>
      <c r="M50" s="433" t="n">
        <f aca="false">IF(ISERROR(F50/L50-1),"         /0",(F50/L50-1))</f>
        <v>-0.425946946211738</v>
      </c>
      <c r="N50" s="429" t="n">
        <v>44.175</v>
      </c>
      <c r="O50" s="430" t="n">
        <v>4.429</v>
      </c>
      <c r="P50" s="431" t="n">
        <v>43.39</v>
      </c>
      <c r="Q50" s="430"/>
      <c r="R50" s="431" t="n">
        <f aca="false">SUM(N50:Q50)</f>
        <v>91.994</v>
      </c>
      <c r="S50" s="432" t="n">
        <f aca="false">R50/$R$9</f>
        <v>0.000601085609196776</v>
      </c>
      <c r="T50" s="443" t="n">
        <v>84.257</v>
      </c>
      <c r="U50" s="430" t="n">
        <v>95.36</v>
      </c>
      <c r="V50" s="431"/>
      <c r="W50" s="430"/>
      <c r="X50" s="431" t="n">
        <f aca="false">SUM(T50:W50)</f>
        <v>179.617</v>
      </c>
      <c r="Y50" s="434" t="n">
        <f aca="false">IF(ISERROR(R50/X50-1),"         /0",IF(R50/X50&gt;5,"  *  ",(R50/X50-1)))</f>
        <v>-0.487832443476954</v>
      </c>
    </row>
    <row r="51" s="445" customFormat="true" ht="19.7" hidden="false" customHeight="true" outlineLevel="0" collapsed="false">
      <c r="A51" s="428" t="s">
        <v>321</v>
      </c>
      <c r="B51" s="429" t="n">
        <v>24.678</v>
      </c>
      <c r="C51" s="430" t="n">
        <v>7.936</v>
      </c>
      <c r="D51" s="431" t="n">
        <v>0</v>
      </c>
      <c r="E51" s="430" t="n">
        <v>0</v>
      </c>
      <c r="F51" s="431" t="n">
        <f aca="false">SUM(B51:E51)</f>
        <v>32.614</v>
      </c>
      <c r="G51" s="432" t="n">
        <f aca="false">F51/$F$9</f>
        <v>0.000638144924015379</v>
      </c>
      <c r="H51" s="429" t="n">
        <v>42.491</v>
      </c>
      <c r="I51" s="430" t="n">
        <v>4.83</v>
      </c>
      <c r="J51" s="431"/>
      <c r="K51" s="430"/>
      <c r="L51" s="431" t="n">
        <f aca="false">SUM(H51:K51)</f>
        <v>47.321</v>
      </c>
      <c r="M51" s="433" t="n">
        <f aca="false">IF(ISERROR(F51/L51-1),"         /0",(F51/L51-1))</f>
        <v>-0.310792248684516</v>
      </c>
      <c r="N51" s="429" t="n">
        <v>108.619</v>
      </c>
      <c r="O51" s="430" t="n">
        <v>21.902</v>
      </c>
      <c r="P51" s="431" t="n">
        <v>0.02</v>
      </c>
      <c r="Q51" s="430"/>
      <c r="R51" s="431" t="n">
        <f aca="false">SUM(N51:Q51)</f>
        <v>130.541</v>
      </c>
      <c r="S51" s="432" t="n">
        <f aca="false">R51/$R$9</f>
        <v>0.000852950371873778</v>
      </c>
      <c r="T51" s="443" t="n">
        <v>134.603</v>
      </c>
      <c r="U51" s="430" t="n">
        <v>10.062</v>
      </c>
      <c r="V51" s="431" t="n">
        <v>12.6</v>
      </c>
      <c r="W51" s="430" t="n">
        <v>4.35</v>
      </c>
      <c r="X51" s="431" t="n">
        <f aca="false">SUM(T51:W51)</f>
        <v>161.615</v>
      </c>
      <c r="Y51" s="434" t="n">
        <f aca="false">IF(ISERROR(R51/X51-1),"         /0",IF(R51/X51&gt;5,"  *  ",(R51/X51-1)))</f>
        <v>-0.192271756953253</v>
      </c>
    </row>
    <row r="52" s="445" customFormat="true" ht="19.7" hidden="false" customHeight="true" outlineLevel="0" collapsed="false">
      <c r="A52" s="428" t="s">
        <v>243</v>
      </c>
      <c r="B52" s="429" t="n">
        <v>201.025</v>
      </c>
      <c r="C52" s="430" t="n">
        <v>190.058</v>
      </c>
      <c r="D52" s="431" t="n">
        <v>0</v>
      </c>
      <c r="E52" s="430" t="n">
        <v>0</v>
      </c>
      <c r="F52" s="431" t="n">
        <f aca="false">SUM(B52:E52)</f>
        <v>391.083</v>
      </c>
      <c r="G52" s="432" t="n">
        <f aca="false">F52/$F$9</f>
        <v>0.00765216260865599</v>
      </c>
      <c r="H52" s="429" t="n">
        <v>88.625</v>
      </c>
      <c r="I52" s="430" t="n">
        <v>91.834</v>
      </c>
      <c r="J52" s="431" t="n">
        <v>49.724</v>
      </c>
      <c r="K52" s="430" t="n">
        <v>0</v>
      </c>
      <c r="L52" s="431" t="n">
        <f aca="false">SUM(H52:K52)</f>
        <v>230.183</v>
      </c>
      <c r="M52" s="433" t="n">
        <f aca="false">IF(ISERROR(F52/L52-1),"         /0",(F52/L52-1))</f>
        <v>0.699009049321627</v>
      </c>
      <c r="N52" s="429" t="n">
        <v>415.98</v>
      </c>
      <c r="O52" s="430" t="n">
        <v>362.7</v>
      </c>
      <c r="P52" s="431" t="n">
        <v>0.2</v>
      </c>
      <c r="Q52" s="430" t="n">
        <v>33.737</v>
      </c>
      <c r="R52" s="431" t="n">
        <f aca="false">SUM(N52:Q52)</f>
        <v>812.617</v>
      </c>
      <c r="S52" s="432" t="n">
        <f aca="false">R52/$R$9</f>
        <v>0.00530961132778938</v>
      </c>
      <c r="T52" s="443" t="n">
        <v>450.801</v>
      </c>
      <c r="U52" s="430" t="n">
        <v>335.102</v>
      </c>
      <c r="V52" s="431" t="n">
        <v>50.524</v>
      </c>
      <c r="W52" s="430" t="n">
        <v>0</v>
      </c>
      <c r="X52" s="431" t="n">
        <f aca="false">SUM(T52:W52)</f>
        <v>836.427</v>
      </c>
      <c r="Y52" s="434" t="n">
        <f aca="false">IF(ISERROR(R52/X52-1),"         /0",IF(R52/X52&gt;5,"  *  ",(R52/X52-1)))</f>
        <v>-0.0284663216275896</v>
      </c>
    </row>
    <row r="53" s="420" customFormat="true" ht="19.7" hidden="false" customHeight="true" outlineLevel="0" collapsed="false">
      <c r="A53" s="413" t="s">
        <v>327</v>
      </c>
      <c r="B53" s="414" t="n">
        <f aca="false">SUM(B54:B57)</f>
        <v>129.618</v>
      </c>
      <c r="C53" s="415" t="n">
        <f aca="false">SUM(C54:C57)</f>
        <v>14.079</v>
      </c>
      <c r="D53" s="416" t="n">
        <f aca="false">SUM(D54:D57)</f>
        <v>49.343</v>
      </c>
      <c r="E53" s="415" t="n">
        <f aca="false">SUM(E54:E57)</f>
        <v>5.227</v>
      </c>
      <c r="F53" s="416" t="n">
        <f aca="false">SUM(B53:E53)</f>
        <v>198.267</v>
      </c>
      <c r="G53" s="417" t="n">
        <f aca="false">F53/$F$9</f>
        <v>0.00387941005855636</v>
      </c>
      <c r="H53" s="414" t="n">
        <f aca="false">SUM(H54:H57)</f>
        <v>57.924</v>
      </c>
      <c r="I53" s="415" t="n">
        <f aca="false">SUM(I54:I57)</f>
        <v>20.13</v>
      </c>
      <c r="J53" s="416" t="n">
        <f aca="false">SUM(J54:J57)</f>
        <v>90.601</v>
      </c>
      <c r="K53" s="415" t="n">
        <f aca="false">SUM(K54:K57)</f>
        <v>9.244</v>
      </c>
      <c r="L53" s="416" t="n">
        <f aca="false">SUM(H53:K53)</f>
        <v>177.899</v>
      </c>
      <c r="M53" s="418" t="n">
        <f aca="false">IF(ISERROR(F53/L53-1),"         /0",(F53/L53-1))</f>
        <v>0.114491930814676</v>
      </c>
      <c r="N53" s="414" t="n">
        <f aca="false">SUM(N54:N57)</f>
        <v>570.887</v>
      </c>
      <c r="O53" s="415" t="n">
        <f aca="false">SUM(O54:O57)</f>
        <v>41.894</v>
      </c>
      <c r="P53" s="416" t="n">
        <f aca="false">SUM(P54:P57)</f>
        <v>208.112</v>
      </c>
      <c r="Q53" s="415" t="n">
        <f aca="false">SUM(Q54:Q57)</f>
        <v>39.119</v>
      </c>
      <c r="R53" s="416" t="n">
        <f aca="false">SUM(N53:Q53)</f>
        <v>860.012</v>
      </c>
      <c r="S53" s="417" t="n">
        <f aca="false">R53/$R$9</f>
        <v>0.00561928861595906</v>
      </c>
      <c r="T53" s="414" t="n">
        <f aca="false">SUM(T54:T57)</f>
        <v>554.171</v>
      </c>
      <c r="U53" s="415" t="n">
        <f aca="false">SUM(U54:U57)</f>
        <v>126.985</v>
      </c>
      <c r="V53" s="416" t="n">
        <f aca="false">SUM(V54:V57)</f>
        <v>92.153</v>
      </c>
      <c r="W53" s="415" t="n">
        <f aca="false">SUM(W54:W57)</f>
        <v>10.099</v>
      </c>
      <c r="X53" s="416" t="n">
        <f aca="false">SUM(T53:W53)</f>
        <v>783.408</v>
      </c>
      <c r="Y53" s="419" t="n">
        <f aca="false">IF(ISERROR(R53/X53-1),"         /0",IF(R53/X53&gt;5,"  *  ",(R53/X53-1)))</f>
        <v>0.0977830198313014</v>
      </c>
    </row>
    <row r="54" customFormat="false" ht="19.7" hidden="false" customHeight="true" outlineLevel="0" collapsed="false">
      <c r="A54" s="421" t="s">
        <v>330</v>
      </c>
      <c r="B54" s="422" t="n">
        <v>71.005</v>
      </c>
      <c r="C54" s="423" t="n">
        <v>11.653</v>
      </c>
      <c r="D54" s="424" t="n">
        <v>22.149</v>
      </c>
      <c r="E54" s="423" t="n">
        <v>0</v>
      </c>
      <c r="F54" s="424" t="n">
        <f aca="false">SUM(B54:E54)</f>
        <v>104.807</v>
      </c>
      <c r="G54" s="425" t="n">
        <f aca="false">F54/$F$9</f>
        <v>0.00205071610508615</v>
      </c>
      <c r="H54" s="422" t="n">
        <v>21.014</v>
      </c>
      <c r="I54" s="423" t="n">
        <v>0</v>
      </c>
      <c r="J54" s="424"/>
      <c r="K54" s="423"/>
      <c r="L54" s="424" t="n">
        <f aca="false">SUM(H54:K54)</f>
        <v>21.014</v>
      </c>
      <c r="M54" s="426" t="n">
        <f aca="false">IF(ISERROR(F54/L54-1),"         /0",(F54/L54-1))</f>
        <v>3.98748453412011</v>
      </c>
      <c r="N54" s="422" t="n">
        <v>276.187</v>
      </c>
      <c r="O54" s="423" t="n">
        <v>24.545</v>
      </c>
      <c r="P54" s="424" t="n">
        <v>52.655</v>
      </c>
      <c r="Q54" s="423" t="n">
        <v>5.59</v>
      </c>
      <c r="R54" s="424" t="n">
        <f aca="false">SUM(N54:Q54)</f>
        <v>358.977</v>
      </c>
      <c r="S54" s="425" t="n">
        <f aca="false">R54/$R$9</f>
        <v>0.00234554328252528</v>
      </c>
      <c r="T54" s="442" t="n">
        <v>310.309</v>
      </c>
      <c r="U54" s="423" t="n">
        <v>19.129</v>
      </c>
      <c r="V54" s="424" t="n">
        <v>0.091</v>
      </c>
      <c r="W54" s="423" t="n">
        <v>0.091</v>
      </c>
      <c r="X54" s="424" t="n">
        <f aca="false">SUM(T54:W54)</f>
        <v>329.62</v>
      </c>
      <c r="Y54" s="427" t="n">
        <f aca="false">IF(ISERROR(R54/X54-1),"         /0",IF(R54/X54&gt;5,"  *  ",(R54/X54-1)))</f>
        <v>0.0890631636429831</v>
      </c>
    </row>
    <row r="55" customFormat="false" ht="19.7" hidden="false" customHeight="true" outlineLevel="0" collapsed="false">
      <c r="A55" s="483" t="s">
        <v>328</v>
      </c>
      <c r="B55" s="484" t="n">
        <v>33.934</v>
      </c>
      <c r="C55" s="485" t="n">
        <v>0.645</v>
      </c>
      <c r="D55" s="486" t="n">
        <v>0</v>
      </c>
      <c r="E55" s="485" t="n">
        <v>4.864</v>
      </c>
      <c r="F55" s="486" t="n">
        <f aca="false">SUM(B55:E55)</f>
        <v>39.443</v>
      </c>
      <c r="G55" s="489" t="n">
        <f aca="false">F55/$F$9</f>
        <v>0.000771765200157558</v>
      </c>
      <c r="H55" s="484" t="n">
        <v>14.652</v>
      </c>
      <c r="I55" s="485" t="n">
        <v>0.132</v>
      </c>
      <c r="J55" s="486"/>
      <c r="K55" s="485"/>
      <c r="L55" s="486" t="n">
        <f aca="false">SUM(H55:K55)</f>
        <v>14.784</v>
      </c>
      <c r="M55" s="531" t="n">
        <f aca="false">IF(ISERROR(F55/L55-1),"         /0",(F55/L55-1))</f>
        <v>1.66795183982684</v>
      </c>
      <c r="N55" s="484" t="n">
        <v>241.764</v>
      </c>
      <c r="O55" s="485" t="n">
        <v>7.944</v>
      </c>
      <c r="P55" s="486" t="n">
        <v>29.179</v>
      </c>
      <c r="Q55" s="485" t="n">
        <v>8.909</v>
      </c>
      <c r="R55" s="486" t="n">
        <f aca="false">SUM(N55:Q55)</f>
        <v>287.796</v>
      </c>
      <c r="S55" s="489" t="n">
        <f aca="false">R55/$R$9</f>
        <v>0.00188044909433654</v>
      </c>
      <c r="T55" s="502" t="n">
        <v>97.734</v>
      </c>
      <c r="U55" s="485" t="n">
        <v>2.728</v>
      </c>
      <c r="V55" s="486"/>
      <c r="W55" s="485" t="n">
        <v>0</v>
      </c>
      <c r="X55" s="486" t="n">
        <f aca="false">SUM(T55:W55)</f>
        <v>100.462</v>
      </c>
      <c r="Y55" s="491" t="n">
        <f aca="false">IF(ISERROR(R55/X55-1),"         /0",IF(R55/X55&gt;5,"  *  ",(R55/X55-1)))</f>
        <v>1.86472497063566</v>
      </c>
    </row>
    <row r="56" customFormat="false" ht="19.7" hidden="false" customHeight="true" outlineLevel="0" collapsed="false">
      <c r="A56" s="483" t="s">
        <v>329</v>
      </c>
      <c r="B56" s="484" t="n">
        <v>7.512</v>
      </c>
      <c r="C56" s="485" t="n">
        <v>1.781</v>
      </c>
      <c r="D56" s="486" t="n">
        <v>26.419</v>
      </c>
      <c r="E56" s="485" t="n">
        <v>0</v>
      </c>
      <c r="F56" s="486" t="n">
        <f aca="false">SUM(B56:E56)</f>
        <v>35.712</v>
      </c>
      <c r="G56" s="489" t="n">
        <f aca="false">F56/$F$9</f>
        <v>0.000698762234820544</v>
      </c>
      <c r="H56" s="484" t="n">
        <v>18.516</v>
      </c>
      <c r="I56" s="485" t="n">
        <v>19.998</v>
      </c>
      <c r="J56" s="486" t="n">
        <v>57.066</v>
      </c>
      <c r="K56" s="485" t="n">
        <v>8.774</v>
      </c>
      <c r="L56" s="486" t="n">
        <f aca="false">SUM(H56:K56)</f>
        <v>104.354</v>
      </c>
      <c r="M56" s="531" t="n">
        <f aca="false">IF(ISERROR(F56/L56-1),"         /0",(F56/L56-1))</f>
        <v>-0.657780248001993</v>
      </c>
      <c r="N56" s="484" t="n">
        <v>34.123</v>
      </c>
      <c r="O56" s="485" t="n">
        <v>9.181</v>
      </c>
      <c r="P56" s="486" t="n">
        <v>124.49</v>
      </c>
      <c r="Q56" s="485" t="n">
        <v>11.161</v>
      </c>
      <c r="R56" s="486" t="n">
        <f aca="false">SUM(N56:Q56)</f>
        <v>178.955</v>
      </c>
      <c r="S56" s="489" t="n">
        <f aca="false">R56/$R$9</f>
        <v>0.00116928577074384</v>
      </c>
      <c r="T56" s="502" t="n">
        <v>140.456</v>
      </c>
      <c r="U56" s="485" t="n">
        <v>102.313</v>
      </c>
      <c r="V56" s="486" t="n">
        <v>57.472</v>
      </c>
      <c r="W56" s="485" t="n">
        <v>8.834</v>
      </c>
      <c r="X56" s="486" t="n">
        <f aca="false">SUM(T56:W56)</f>
        <v>309.075</v>
      </c>
      <c r="Y56" s="491" t="n">
        <f aca="false">IF(ISERROR(R56/X56-1),"         /0",IF(R56/X56&gt;5,"  *  ",(R56/X56-1)))</f>
        <v>-0.420998139610127</v>
      </c>
    </row>
    <row r="57" customFormat="false" ht="19.7" hidden="false" customHeight="true" outlineLevel="0" collapsed="false">
      <c r="A57" s="428" t="s">
        <v>243</v>
      </c>
      <c r="B57" s="429" t="n">
        <v>17.167</v>
      </c>
      <c r="C57" s="430" t="n">
        <v>0</v>
      </c>
      <c r="D57" s="431" t="n">
        <v>0.775</v>
      </c>
      <c r="E57" s="430" t="n">
        <v>0.363</v>
      </c>
      <c r="F57" s="431" t="n">
        <f aca="false">SUM(B57:E57)</f>
        <v>18.305</v>
      </c>
      <c r="G57" s="432" t="n">
        <f aca="false">F57/$F$9</f>
        <v>0.000358166518492105</v>
      </c>
      <c r="H57" s="429" t="n">
        <v>3.742</v>
      </c>
      <c r="I57" s="430" t="n">
        <v>0</v>
      </c>
      <c r="J57" s="431" t="n">
        <v>33.535</v>
      </c>
      <c r="K57" s="430" t="n">
        <v>0.47</v>
      </c>
      <c r="L57" s="431" t="n">
        <f aca="false">SUM(H57:K57)</f>
        <v>37.747</v>
      </c>
      <c r="M57" s="433" t="n">
        <f aca="false">IF(ISERROR(F57/L57-1),"         /0",(F57/L57-1))</f>
        <v>-0.515060799533738</v>
      </c>
      <c r="N57" s="429" t="n">
        <v>18.813</v>
      </c>
      <c r="O57" s="430" t="n">
        <v>0.224</v>
      </c>
      <c r="P57" s="431" t="n">
        <v>1.788</v>
      </c>
      <c r="Q57" s="430" t="n">
        <v>13.459</v>
      </c>
      <c r="R57" s="431" t="n">
        <f aca="false">SUM(N57:Q57)</f>
        <v>34.284</v>
      </c>
      <c r="S57" s="432" t="n">
        <f aca="false">R57/$R$9</f>
        <v>0.000224010468353395</v>
      </c>
      <c r="T57" s="443" t="n">
        <v>5.672</v>
      </c>
      <c r="U57" s="430" t="n">
        <v>2.815</v>
      </c>
      <c r="V57" s="431" t="n">
        <v>34.59</v>
      </c>
      <c r="W57" s="430" t="n">
        <v>1.174</v>
      </c>
      <c r="X57" s="431" t="n">
        <f aca="false">SUM(T57:W57)</f>
        <v>44.251</v>
      </c>
      <c r="Y57" s="434" t="n">
        <f aca="false">IF(ISERROR(R57/X57-1),"         /0",IF(R57/X57&gt;5,"  *  ",(R57/X57-1)))</f>
        <v>-0.225237847732255</v>
      </c>
    </row>
    <row r="58" s="445" customFormat="true" ht="19.7" hidden="false" customHeight="true" outlineLevel="0" collapsed="false">
      <c r="A58" s="446" t="s">
        <v>333</v>
      </c>
      <c r="B58" s="447" t="n">
        <v>42.254</v>
      </c>
      <c r="C58" s="448" t="n">
        <v>0.151</v>
      </c>
      <c r="D58" s="449" t="n">
        <v>0</v>
      </c>
      <c r="E58" s="448" t="n">
        <v>0</v>
      </c>
      <c r="F58" s="449" t="n">
        <f aca="false">SUM(B58:E58)</f>
        <v>42.405</v>
      </c>
      <c r="G58" s="450" t="n">
        <f aca="false">F58/$F$9</f>
        <v>0.000829721454064885</v>
      </c>
      <c r="H58" s="447" t="n">
        <v>74.141</v>
      </c>
      <c r="I58" s="448" t="n">
        <v>0.894</v>
      </c>
      <c r="J58" s="449" t="n">
        <v>0.025</v>
      </c>
      <c r="K58" s="448"/>
      <c r="L58" s="449" t="n">
        <f aca="false">SUM(H58:K58)</f>
        <v>75.06</v>
      </c>
      <c r="M58" s="451" t="n">
        <f aca="false">IF(ISERROR(F58/L58-1),"         /0",(F58/L58-1))</f>
        <v>-0.435051958433253</v>
      </c>
      <c r="N58" s="447" t="n">
        <v>96.301</v>
      </c>
      <c r="O58" s="448" t="n">
        <v>0.727</v>
      </c>
      <c r="P58" s="449"/>
      <c r="Q58" s="448"/>
      <c r="R58" s="449" t="n">
        <f aca="false">SUM(N58:Q58)</f>
        <v>97.028</v>
      </c>
      <c r="S58" s="450" t="n">
        <f aca="false">R58/$R$9</f>
        <v>0.000633977590811844</v>
      </c>
      <c r="T58" s="447" t="n">
        <v>174.386</v>
      </c>
      <c r="U58" s="448" t="n">
        <v>0.905</v>
      </c>
      <c r="V58" s="449" t="n">
        <v>0.145</v>
      </c>
      <c r="W58" s="448" t="n">
        <v>0.06</v>
      </c>
      <c r="X58" s="449" t="n">
        <f aca="false">SUM(T58:W58)</f>
        <v>175.496</v>
      </c>
      <c r="Y58" s="452" t="n">
        <f aca="false">IF(ISERROR(R58/X58-1),"         /0",IF(R58/X58&gt;5,"  *  ",(R58/X58-1)))</f>
        <v>-0.447121301910015</v>
      </c>
    </row>
    <row r="59" customFormat="false" ht="10.8" hidden="false" customHeight="true" outlineLevel="0" collapsed="false">
      <c r="A59" s="272"/>
    </row>
    <row r="60" customFormat="false" ht="14.8" hidden="false" customHeight="false" outlineLevel="0" collapsed="false">
      <c r="A60" s="272" t="s">
        <v>334</v>
      </c>
    </row>
    <row r="61" customFormat="false" ht="14.8" hidden="false" customHeight="false" outlineLevel="0" collapsed="false">
      <c r="A61" s="273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8 M9:M58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M6 Y6">
    <cfRule type="cellIs" priority="5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44" activeCellId="0" sqref="AA4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0.24"/>
    <col collapsed="false" customWidth="true" hidden="false" outlineLevel="0" max="2" min="2" style="273" width="8.61"/>
    <col collapsed="false" customWidth="true" hidden="false" outlineLevel="0" max="3" min="3" style="273" width="9.74"/>
    <col collapsed="false" customWidth="false" hidden="false" outlineLevel="0" max="4" min="4" style="273" width="7.99"/>
    <col collapsed="false" customWidth="true" hidden="false" outlineLevel="0" max="5" min="5" style="273" width="9.74"/>
    <col collapsed="false" customWidth="true" hidden="false" outlineLevel="0" max="6" min="6" style="273" width="9.37"/>
    <col collapsed="false" customWidth="true" hidden="false" outlineLevel="0" max="7" min="7" style="273" width="11.24"/>
    <col collapsed="false" customWidth="true" hidden="false" outlineLevel="0" max="8" min="8" style="273" width="9.24"/>
    <col collapsed="false" customWidth="true" hidden="false" outlineLevel="0" max="9" min="9" style="273" width="9.74"/>
    <col collapsed="false" customWidth="true" hidden="false" outlineLevel="0" max="10" min="10" style="273" width="8.61"/>
    <col collapsed="false" customWidth="true" hidden="false" outlineLevel="0" max="11" min="11" style="273" width="9.74"/>
    <col collapsed="false" customWidth="true" hidden="false" outlineLevel="0" max="12" min="12" style="273" width="9.24"/>
    <col collapsed="false" customWidth="true" hidden="false" outlineLevel="0" max="13" min="13" style="273" width="9.61"/>
    <col collapsed="false" customWidth="true" hidden="false" outlineLevel="0" max="14" min="14" style="273" width="9.74"/>
    <col collapsed="false" customWidth="true" hidden="false" outlineLevel="0" max="15" min="15" style="273" width="10.86"/>
    <col collapsed="false" customWidth="true" hidden="false" outlineLevel="0" max="16" min="16" style="273" width="9.61"/>
    <col collapsed="false" customWidth="true" hidden="false" outlineLevel="0" max="17" min="17" style="273" width="10.12"/>
    <col collapsed="false" customWidth="true" hidden="false" outlineLevel="0" max="18" min="18" style="273" width="10.61"/>
    <col collapsed="false" customWidth="true" hidden="false" outlineLevel="0" max="19" min="19" style="273" width="10.99"/>
    <col collapsed="false" customWidth="true" hidden="false" outlineLevel="0" max="20" min="20" style="273" width="10.37"/>
    <col collapsed="false" customWidth="true" hidden="false" outlineLevel="0" max="23" min="21" style="273" width="10.25"/>
    <col collapsed="false" customWidth="true" hidden="false" outlineLevel="0" max="24" min="24" style="273" width="10.37"/>
    <col collapsed="false" customWidth="true" hidden="false" outlineLevel="0" max="25" min="25" style="273" width="8.74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52</v>
      </c>
      <c r="Y1" s="274"/>
    </row>
    <row r="2" customFormat="false" ht="5.4" hidden="false" customHeight="true" outlineLevel="0" collapsed="false"/>
    <row r="3" customFormat="false" ht="24.75" hidden="false" customHeight="true" outlineLevel="0" collapsed="false">
      <c r="A3" s="389" t="s">
        <v>379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</row>
    <row r="4" customFormat="false" ht="21.2" hidden="false" customHeight="true" outlineLevel="0" collapsed="false">
      <c r="A4" s="390" t="s">
        <v>141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</row>
    <row r="5" s="393" customFormat="true" ht="18.35" hidden="false" customHeight="true" outlineLevel="0" collapsed="false">
      <c r="A5" s="277" t="s">
        <v>380</v>
      </c>
      <c r="B5" s="391" t="s">
        <v>108</v>
      </c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2" t="s">
        <v>109</v>
      </c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</row>
    <row r="6" s="292" customFormat="true" ht="26.25" hidden="false" customHeight="true" outlineLevel="0" collapsed="false">
      <c r="A6" s="277"/>
      <c r="B6" s="394" t="s">
        <v>110</v>
      </c>
      <c r="C6" s="394"/>
      <c r="D6" s="394"/>
      <c r="E6" s="394"/>
      <c r="F6" s="394"/>
      <c r="G6" s="395" t="s">
        <v>111</v>
      </c>
      <c r="H6" s="394" t="s">
        <v>112</v>
      </c>
      <c r="I6" s="394"/>
      <c r="J6" s="394"/>
      <c r="K6" s="394"/>
      <c r="L6" s="394"/>
      <c r="M6" s="396" t="s">
        <v>113</v>
      </c>
      <c r="N6" s="394" t="s">
        <v>114</v>
      </c>
      <c r="O6" s="394"/>
      <c r="P6" s="394"/>
      <c r="Q6" s="394"/>
      <c r="R6" s="394"/>
      <c r="S6" s="395" t="s">
        <v>111</v>
      </c>
      <c r="T6" s="394" t="s">
        <v>115</v>
      </c>
      <c r="U6" s="394"/>
      <c r="V6" s="394"/>
      <c r="W6" s="394"/>
      <c r="X6" s="394"/>
      <c r="Y6" s="397" t="s">
        <v>113</v>
      </c>
    </row>
    <row r="7" s="292" customFormat="true" ht="26.25" hidden="false" customHeight="true" outlineLevel="0" collapsed="false">
      <c r="A7" s="277"/>
      <c r="B7" s="290" t="s">
        <v>77</v>
      </c>
      <c r="C7" s="290"/>
      <c r="D7" s="286" t="s">
        <v>78</v>
      </c>
      <c r="E7" s="286"/>
      <c r="F7" s="515" t="s">
        <v>79</v>
      </c>
      <c r="G7" s="395"/>
      <c r="H7" s="290" t="s">
        <v>77</v>
      </c>
      <c r="I7" s="290"/>
      <c r="J7" s="286" t="s">
        <v>78</v>
      </c>
      <c r="K7" s="286"/>
      <c r="L7" s="515" t="s">
        <v>79</v>
      </c>
      <c r="M7" s="396"/>
      <c r="N7" s="290" t="s">
        <v>77</v>
      </c>
      <c r="O7" s="290"/>
      <c r="P7" s="286" t="s">
        <v>78</v>
      </c>
      <c r="Q7" s="286"/>
      <c r="R7" s="515" t="s">
        <v>79</v>
      </c>
      <c r="S7" s="395"/>
      <c r="T7" s="290" t="s">
        <v>77</v>
      </c>
      <c r="U7" s="290"/>
      <c r="V7" s="286" t="s">
        <v>78</v>
      </c>
      <c r="W7" s="286"/>
      <c r="X7" s="515" t="s">
        <v>79</v>
      </c>
      <c r="Y7" s="397"/>
    </row>
    <row r="8" s="404" customFormat="true" ht="16" hidden="false" customHeight="true" outlineLevel="0" collapsed="false">
      <c r="A8" s="277"/>
      <c r="B8" s="401" t="s">
        <v>104</v>
      </c>
      <c r="C8" s="402" t="s">
        <v>105</v>
      </c>
      <c r="D8" s="403" t="s">
        <v>104</v>
      </c>
      <c r="E8" s="402" t="s">
        <v>105</v>
      </c>
      <c r="F8" s="515"/>
      <c r="G8" s="395"/>
      <c r="H8" s="401" t="s">
        <v>104</v>
      </c>
      <c r="I8" s="402" t="s">
        <v>105</v>
      </c>
      <c r="J8" s="403" t="s">
        <v>104</v>
      </c>
      <c r="K8" s="402" t="s">
        <v>105</v>
      </c>
      <c r="L8" s="515"/>
      <c r="M8" s="396"/>
      <c r="N8" s="401" t="s">
        <v>104</v>
      </c>
      <c r="O8" s="402" t="s">
        <v>105</v>
      </c>
      <c r="P8" s="403" t="s">
        <v>104</v>
      </c>
      <c r="Q8" s="402" t="s">
        <v>105</v>
      </c>
      <c r="R8" s="515"/>
      <c r="S8" s="395"/>
      <c r="T8" s="401" t="s">
        <v>104</v>
      </c>
      <c r="U8" s="402" t="s">
        <v>105</v>
      </c>
      <c r="V8" s="403" t="s">
        <v>104</v>
      </c>
      <c r="W8" s="402" t="s">
        <v>105</v>
      </c>
      <c r="X8" s="515"/>
      <c r="Y8" s="397"/>
    </row>
    <row r="9" s="307" customFormat="true" ht="18" hidden="false" customHeight="true" outlineLevel="0" collapsed="false">
      <c r="A9" s="532" t="s">
        <v>75</v>
      </c>
      <c r="B9" s="517" t="n">
        <f aca="false">B10+B14+B24+B33+B41+B45</f>
        <v>22139.189</v>
      </c>
      <c r="C9" s="518" t="n">
        <f aca="false">C10+C14+C24+C33+C41+C45</f>
        <v>13137.115</v>
      </c>
      <c r="D9" s="519" t="n">
        <f aca="false">D10+D14+D24+D33+D41+D45</f>
        <v>10475.223</v>
      </c>
      <c r="E9" s="518" t="n">
        <f aca="false">E10+E14+E24+E33+E41+E45</f>
        <v>5355.986</v>
      </c>
      <c r="F9" s="519" t="n">
        <f aca="false">SUM(B9:E9)</f>
        <v>51107.513</v>
      </c>
      <c r="G9" s="520" t="n">
        <f aca="false">F9/$F$9</f>
        <v>1</v>
      </c>
      <c r="H9" s="517" t="n">
        <f aca="false">H10+H14+H24+H33+H41+H45</f>
        <v>26157.322</v>
      </c>
      <c r="I9" s="518" t="n">
        <f aca="false">I10+I14+I24+I33+I41+I45</f>
        <v>14364.149</v>
      </c>
      <c r="J9" s="519" t="n">
        <f aca="false">J10+J14+J24+J33+J41+J45</f>
        <v>6570.702</v>
      </c>
      <c r="K9" s="518" t="n">
        <f aca="false">K10+K14+K24+K33+K41+K45</f>
        <v>2597.895</v>
      </c>
      <c r="L9" s="519" t="n">
        <f aca="false">SUM(H9:K9)</f>
        <v>49690.068</v>
      </c>
      <c r="M9" s="521" t="n">
        <f aca="false">IF(ISERROR(F9/L9-1),"         /0",(F9/L9-1))</f>
        <v>0.0285257206731937</v>
      </c>
      <c r="N9" s="517" t="n">
        <f aca="false">N10+N14+N24+N33+N41+N45</f>
        <v>67573.828</v>
      </c>
      <c r="O9" s="518" t="n">
        <f aca="false">O10+O14+O24+O33+O41+O45</f>
        <v>37166.583</v>
      </c>
      <c r="P9" s="519" t="n">
        <f aca="false">P10+P14+P24+P33+P41+P45</f>
        <v>34158.417</v>
      </c>
      <c r="Q9" s="518" t="n">
        <f aca="false">Q10+Q14+Q24+Q33+Q41+Q45</f>
        <v>14147.591</v>
      </c>
      <c r="R9" s="519" t="n">
        <f aca="false">SUM(N9:Q9)</f>
        <v>153046.419</v>
      </c>
      <c r="S9" s="520" t="n">
        <f aca="false">R9/$R$9</f>
        <v>1</v>
      </c>
      <c r="T9" s="517" t="n">
        <f aca="false">T10+T14+T24+T33+T41+T45</f>
        <v>78158.823</v>
      </c>
      <c r="U9" s="518" t="n">
        <f aca="false">U10+U14+U24+U33+U41+U45</f>
        <v>40627.947</v>
      </c>
      <c r="V9" s="519" t="n">
        <f aca="false">V10+V14+V24+V33+V41+V45</f>
        <v>19511.13697</v>
      </c>
      <c r="W9" s="518" t="n">
        <f aca="false">W10+W14+W24+W33+W41+W45</f>
        <v>5502.421</v>
      </c>
      <c r="X9" s="519" t="n">
        <f aca="false">SUM(T9:W9)</f>
        <v>143800.32797</v>
      </c>
      <c r="Y9" s="522" t="n">
        <f aca="false">IF(ISERROR(R9/X9-1),"         /0",(R9/X9-1))</f>
        <v>0.0642981219898817</v>
      </c>
    </row>
    <row r="10" s="472" customFormat="true" ht="19.7" hidden="false" customHeight="true" outlineLevel="0" collapsed="false">
      <c r="A10" s="463" t="s">
        <v>248</v>
      </c>
      <c r="B10" s="464" t="n">
        <f aca="false">SUM(B11:B13)</f>
        <v>13501.021</v>
      </c>
      <c r="C10" s="465" t="n">
        <f aca="false">SUM(C11:C13)</f>
        <v>4602.773</v>
      </c>
      <c r="D10" s="466" t="n">
        <f aca="false">SUM(D11:D13)</f>
        <v>8729.394</v>
      </c>
      <c r="E10" s="467" t="n">
        <f aca="false">SUM(E11:E13)</f>
        <v>4247.036</v>
      </c>
      <c r="F10" s="466" t="n">
        <f aca="false">SUM(B10:E10)</f>
        <v>31080.224</v>
      </c>
      <c r="G10" s="469" t="n">
        <f aca="false">F10/$F$9</f>
        <v>0.608134150452596</v>
      </c>
      <c r="H10" s="464" t="n">
        <f aca="false">SUM(H11:H13)</f>
        <v>18317.037</v>
      </c>
      <c r="I10" s="465" t="n">
        <f aca="false">SUM(I11:I13)</f>
        <v>5851.105</v>
      </c>
      <c r="J10" s="466" t="n">
        <f aca="false">SUM(J11:J13)</f>
        <v>5977.559</v>
      </c>
      <c r="K10" s="467" t="n">
        <f aca="false">SUM(K11:K13)</f>
        <v>2274.791</v>
      </c>
      <c r="L10" s="466" t="n">
        <f aca="false">SUM(H10:K10)</f>
        <v>32420.492</v>
      </c>
      <c r="M10" s="470" t="n">
        <f aca="false">IF(ISERROR(F10/L10-1),"         /0",(F10/L10-1))</f>
        <v>-0.0413401499273978</v>
      </c>
      <c r="N10" s="464" t="n">
        <f aca="false">SUM(N11:N13)</f>
        <v>43330.08</v>
      </c>
      <c r="O10" s="465" t="n">
        <f aca="false">SUM(O11:O13)</f>
        <v>13805.826</v>
      </c>
      <c r="P10" s="466" t="n">
        <f aca="false">SUM(P11:P13)</f>
        <v>29596.035</v>
      </c>
      <c r="Q10" s="467" t="n">
        <f aca="false">SUM(Q11:Q13)</f>
        <v>11319.955</v>
      </c>
      <c r="R10" s="466" t="n">
        <f aca="false">SUM(N10:Q10)</f>
        <v>98051.896</v>
      </c>
      <c r="S10" s="469" t="n">
        <f aca="false">R10/$R$9</f>
        <v>0.640667691806628</v>
      </c>
      <c r="T10" s="464" t="n">
        <f aca="false">SUM(T11:T13)</f>
        <v>54819.095</v>
      </c>
      <c r="U10" s="465" t="n">
        <f aca="false">SUM(U11:U13)</f>
        <v>17838.073</v>
      </c>
      <c r="V10" s="466" t="n">
        <f aca="false">SUM(V11:V13)</f>
        <v>18359.10097</v>
      </c>
      <c r="W10" s="467" t="n">
        <f aca="false">SUM(W11:W13)</f>
        <v>5067.303</v>
      </c>
      <c r="X10" s="466" t="n">
        <f aca="false">SUM(T10:W10)</f>
        <v>96083.57197</v>
      </c>
      <c r="Y10" s="482" t="n">
        <f aca="false">IF(ISERROR(R10/X10-1),"         /0",IF(R10/X10&gt;5,"  *  ",(R10/X10-1)))</f>
        <v>0.0204855418012002</v>
      </c>
    </row>
    <row r="11" customFormat="false" ht="19.7" hidden="false" customHeight="true" outlineLevel="0" collapsed="false">
      <c r="A11" s="421" t="s">
        <v>338</v>
      </c>
      <c r="B11" s="422" t="n">
        <v>13416.13</v>
      </c>
      <c r="C11" s="423" t="n">
        <v>4520.249</v>
      </c>
      <c r="D11" s="424" t="n">
        <v>8259.013</v>
      </c>
      <c r="E11" s="473" t="n">
        <v>4014.745</v>
      </c>
      <c r="F11" s="424" t="n">
        <f aca="false">SUM(B11:E11)</f>
        <v>30210.137</v>
      </c>
      <c r="G11" s="425" t="n">
        <f aca="false">F11/$F$9</f>
        <v>0.591109510650616</v>
      </c>
      <c r="H11" s="422" t="n">
        <v>17608.619</v>
      </c>
      <c r="I11" s="423" t="n">
        <v>5664.91</v>
      </c>
      <c r="J11" s="424" t="n">
        <v>5351.768</v>
      </c>
      <c r="K11" s="473" t="n">
        <v>1616.06</v>
      </c>
      <c r="L11" s="424" t="n">
        <f aca="false">SUM(H11:K11)</f>
        <v>30241.357</v>
      </c>
      <c r="M11" s="426" t="n">
        <f aca="false">IF(ISERROR(F11/L11-1),"         /0",(F11/L11-1))</f>
        <v>-0.00103236108088667</v>
      </c>
      <c r="N11" s="422" t="n">
        <v>43051.713</v>
      </c>
      <c r="O11" s="423" t="n">
        <v>13594.483</v>
      </c>
      <c r="P11" s="424" t="n">
        <v>28785.424</v>
      </c>
      <c r="Q11" s="473" t="n">
        <v>10919.048</v>
      </c>
      <c r="R11" s="424" t="n">
        <f aca="false">SUM(N11:Q11)</f>
        <v>96350.668</v>
      </c>
      <c r="S11" s="425" t="n">
        <f aca="false">R11/$R$9</f>
        <v>0.629551926987589</v>
      </c>
      <c r="T11" s="422" t="n">
        <v>51878.163</v>
      </c>
      <c r="U11" s="423" t="n">
        <v>17383.804</v>
      </c>
      <c r="V11" s="424" t="n">
        <v>17121.73097</v>
      </c>
      <c r="W11" s="473" t="n">
        <v>3888.625</v>
      </c>
      <c r="X11" s="424" t="n">
        <f aca="false">SUM(T11:W11)</f>
        <v>90272.32297</v>
      </c>
      <c r="Y11" s="427" t="n">
        <f aca="false">IF(ISERROR(R11/X11-1),"         /0",IF(R11/X11&gt;5,"  *  ",(R11/X11-1)))</f>
        <v>0.0673334287854768</v>
      </c>
    </row>
    <row r="12" customFormat="false" ht="19.7" hidden="false" customHeight="true" outlineLevel="0" collapsed="false">
      <c r="A12" s="428" t="s">
        <v>339</v>
      </c>
      <c r="B12" s="429" t="n">
        <v>22.374</v>
      </c>
      <c r="C12" s="430" t="n">
        <v>82.524</v>
      </c>
      <c r="D12" s="431" t="n">
        <v>470.381</v>
      </c>
      <c r="E12" s="476" t="n">
        <v>232.291</v>
      </c>
      <c r="F12" s="431" t="n">
        <f aca="false">SUM(B12:E12)</f>
        <v>807.57</v>
      </c>
      <c r="G12" s="432" t="n">
        <f aca="false">F12/$F$9</f>
        <v>0.0158013949925523</v>
      </c>
      <c r="H12" s="429" t="n">
        <v>80.037</v>
      </c>
      <c r="I12" s="430" t="n">
        <v>74.732</v>
      </c>
      <c r="J12" s="431" t="n">
        <v>0</v>
      </c>
      <c r="K12" s="476"/>
      <c r="L12" s="431" t="n">
        <f aca="false">SUM(H12:K12)</f>
        <v>154.769</v>
      </c>
      <c r="M12" s="433" t="n">
        <f aca="false">IF(ISERROR(F12/L12-1),"         /0",(F12/L12-1))</f>
        <v>4.21790539449115</v>
      </c>
      <c r="N12" s="429" t="n">
        <v>88.798</v>
      </c>
      <c r="O12" s="430" t="n">
        <v>204.807</v>
      </c>
      <c r="P12" s="431" t="n">
        <v>810.611</v>
      </c>
      <c r="Q12" s="476" t="n">
        <v>400.907</v>
      </c>
      <c r="R12" s="431" t="n">
        <f aca="false">SUM(N12:Q12)</f>
        <v>1505.123</v>
      </c>
      <c r="S12" s="432" t="n">
        <f aca="false">R12/$R$9</f>
        <v>0.00983442154239493</v>
      </c>
      <c r="T12" s="429" t="n">
        <v>337.716</v>
      </c>
      <c r="U12" s="430" t="n">
        <v>217.407</v>
      </c>
      <c r="V12" s="431" t="n">
        <v>0</v>
      </c>
      <c r="W12" s="476"/>
      <c r="X12" s="431" t="n">
        <f aca="false">SUM(T12:W12)</f>
        <v>555.123</v>
      </c>
      <c r="Y12" s="434" t="n">
        <f aca="false">IF(ISERROR(R12/X12-1),"         /0",IF(R12/X12&gt;5,"  *  ",(R12/X12-1)))</f>
        <v>1.71133244344046</v>
      </c>
    </row>
    <row r="13" customFormat="false" ht="19.7" hidden="false" customHeight="true" outlineLevel="0" collapsed="false">
      <c r="A13" s="435" t="s">
        <v>340</v>
      </c>
      <c r="B13" s="436" t="n">
        <v>62.517</v>
      </c>
      <c r="C13" s="437" t="n">
        <v>0</v>
      </c>
      <c r="D13" s="438" t="n">
        <v>0</v>
      </c>
      <c r="E13" s="479" t="n">
        <v>0</v>
      </c>
      <c r="F13" s="438" t="n">
        <f aca="false">SUM(B13:E13)</f>
        <v>62.517</v>
      </c>
      <c r="G13" s="439" t="n">
        <f aca="false">F13/$F$9</f>
        <v>0.00122324480942753</v>
      </c>
      <c r="H13" s="436" t="n">
        <v>628.381</v>
      </c>
      <c r="I13" s="437" t="n">
        <v>111.463</v>
      </c>
      <c r="J13" s="438" t="n">
        <v>625.791</v>
      </c>
      <c r="K13" s="479" t="n">
        <v>658.731</v>
      </c>
      <c r="L13" s="438" t="n">
        <f aca="false">SUM(H13:K13)</f>
        <v>2024.366</v>
      </c>
      <c r="M13" s="440" t="n">
        <f aca="false">IF(ISERROR(F13/L13-1),"         /0",(F13/L13-1))</f>
        <v>-0.969117738590749</v>
      </c>
      <c r="N13" s="436" t="n">
        <v>189.569</v>
      </c>
      <c r="O13" s="437" t="n">
        <v>6.536</v>
      </c>
      <c r="P13" s="438" t="n">
        <v>0</v>
      </c>
      <c r="Q13" s="479"/>
      <c r="R13" s="438" t="n">
        <f aca="false">SUM(N13:Q13)</f>
        <v>196.105</v>
      </c>
      <c r="S13" s="439" t="n">
        <f aca="false">R13/$R$9</f>
        <v>0.00128134327664341</v>
      </c>
      <c r="T13" s="436" t="n">
        <v>2603.216</v>
      </c>
      <c r="U13" s="437" t="n">
        <v>236.862</v>
      </c>
      <c r="V13" s="438" t="n">
        <v>1237.37</v>
      </c>
      <c r="W13" s="479" t="n">
        <v>1178.678</v>
      </c>
      <c r="X13" s="438" t="n">
        <f aca="false">SUM(T13:W13)</f>
        <v>5256.126</v>
      </c>
      <c r="Y13" s="441" t="n">
        <f aca="false">IF(ISERROR(R13/X13-1),"         /0",IF(R13/X13&gt;5,"  *  ",(R13/X13-1)))</f>
        <v>-0.962690201871112</v>
      </c>
    </row>
    <row r="14" s="472" customFormat="true" ht="19.7" hidden="false" customHeight="true" outlineLevel="0" collapsed="false">
      <c r="A14" s="463" t="s">
        <v>274</v>
      </c>
      <c r="B14" s="464" t="n">
        <f aca="false">SUM(B15:B23)</f>
        <v>3424.037</v>
      </c>
      <c r="C14" s="465" t="n">
        <f aca="false">SUM(C15:C23)</f>
        <v>3907.976</v>
      </c>
      <c r="D14" s="466" t="n">
        <f aca="false">SUM(D15:D23)</f>
        <v>558.491</v>
      </c>
      <c r="E14" s="467" t="n">
        <f aca="false">SUM(E15:E23)</f>
        <v>280.711</v>
      </c>
      <c r="F14" s="466" t="n">
        <f aca="false">SUM(B14:E14)</f>
        <v>8171.215</v>
      </c>
      <c r="G14" s="469" t="n">
        <f aca="false">F14/$F$9</f>
        <v>0.159882853231383</v>
      </c>
      <c r="H14" s="464" t="n">
        <f aca="false">SUM(H15:H23)</f>
        <v>3515.221</v>
      </c>
      <c r="I14" s="465" t="n">
        <f aca="false">SUM(I15:I23)</f>
        <v>4876.506</v>
      </c>
      <c r="J14" s="466" t="n">
        <f aca="false">SUM(J15:J23)</f>
        <v>72.333</v>
      </c>
      <c r="K14" s="467" t="n">
        <f aca="false">SUM(K15:K23)</f>
        <v>113.149</v>
      </c>
      <c r="L14" s="466" t="n">
        <f aca="false">SUM(H14:K14)</f>
        <v>8577.209</v>
      </c>
      <c r="M14" s="470" t="n">
        <f aca="false">IF(ISERROR(F14/L14-1),"         /0",(F14/L14-1))</f>
        <v>-0.0473340453753663</v>
      </c>
      <c r="N14" s="464" t="n">
        <f aca="false">SUM(N15:N23)</f>
        <v>9407.323</v>
      </c>
      <c r="O14" s="465" t="n">
        <f aca="false">SUM(O15:O23)</f>
        <v>11233.002</v>
      </c>
      <c r="P14" s="466" t="n">
        <f aca="false">SUM(P15:P23)</f>
        <v>1419.105</v>
      </c>
      <c r="Q14" s="467" t="n">
        <f aca="false">SUM(Q15:Q23)</f>
        <v>933.867</v>
      </c>
      <c r="R14" s="466" t="n">
        <f aca="false">SUM(N14:Q14)</f>
        <v>22993.297</v>
      </c>
      <c r="S14" s="469" t="n">
        <f aca="false">R14/$R$9</f>
        <v>0.150237406077433</v>
      </c>
      <c r="T14" s="464" t="n">
        <f aca="false">SUM(T15:T23)</f>
        <v>10315.879</v>
      </c>
      <c r="U14" s="465" t="n">
        <f aca="false">SUM(U15:U23)</f>
        <v>13243.27</v>
      </c>
      <c r="V14" s="466" t="n">
        <f aca="false">SUM(V15:V23)</f>
        <v>515.37</v>
      </c>
      <c r="W14" s="467" t="n">
        <f aca="false">SUM(W15:W23)</f>
        <v>207.789</v>
      </c>
      <c r="X14" s="466" t="n">
        <f aca="false">SUM(T14:W14)</f>
        <v>24282.308</v>
      </c>
      <c r="Y14" s="482" t="n">
        <f aca="false">IF(ISERROR(R14/X14-1),"         /0",IF(R14/X14&gt;5,"  *  ",(R14/X14-1)))</f>
        <v>-0.0530843690805669</v>
      </c>
    </row>
    <row r="15" customFormat="false" ht="19.7" hidden="false" customHeight="true" outlineLevel="0" collapsed="false">
      <c r="A15" s="421" t="s">
        <v>342</v>
      </c>
      <c r="B15" s="422" t="n">
        <v>604.534</v>
      </c>
      <c r="C15" s="423" t="n">
        <v>1192.491</v>
      </c>
      <c r="D15" s="424" t="n">
        <v>64.064</v>
      </c>
      <c r="E15" s="473" t="n">
        <v>13.215</v>
      </c>
      <c r="F15" s="424" t="n">
        <f aca="false">SUM(B15:E15)</f>
        <v>1874.304</v>
      </c>
      <c r="G15" s="425" t="n">
        <f aca="false">F15/$F$9</f>
        <v>0.0366737469694524</v>
      </c>
      <c r="H15" s="422" t="n">
        <v>496.281</v>
      </c>
      <c r="I15" s="423" t="n">
        <v>1148.614</v>
      </c>
      <c r="J15" s="424" t="n">
        <v>49.298</v>
      </c>
      <c r="K15" s="423" t="n">
        <v>9.801</v>
      </c>
      <c r="L15" s="424" t="n">
        <f aca="false">SUM(H15:K15)</f>
        <v>1703.994</v>
      </c>
      <c r="M15" s="426" t="n">
        <f aca="false">IF(ISERROR(F15/L15-1),"         /0",(F15/L15-1))</f>
        <v>0.099947535026532</v>
      </c>
      <c r="N15" s="422" t="n">
        <v>1658.772</v>
      </c>
      <c r="O15" s="423" t="n">
        <v>3241.272</v>
      </c>
      <c r="P15" s="424" t="n">
        <v>189.421</v>
      </c>
      <c r="Q15" s="423" t="n">
        <v>50.251</v>
      </c>
      <c r="R15" s="424" t="n">
        <f aca="false">SUM(N15:Q15)</f>
        <v>5139.716</v>
      </c>
      <c r="S15" s="425" t="n">
        <f aca="false">R15/$R$9</f>
        <v>0.0335827262969152</v>
      </c>
      <c r="T15" s="442" t="n">
        <v>1578.426</v>
      </c>
      <c r="U15" s="423" t="n">
        <v>3040.678</v>
      </c>
      <c r="V15" s="424" t="n">
        <v>161.218</v>
      </c>
      <c r="W15" s="473" t="n">
        <v>77.481</v>
      </c>
      <c r="X15" s="424" t="n">
        <f aca="false">SUM(T15:W15)</f>
        <v>4857.803</v>
      </c>
      <c r="Y15" s="427" t="n">
        <f aca="false">IF(ISERROR(R15/X15-1),"         /0",IF(R15/X15&gt;5,"  *  ",(R15/X15-1)))</f>
        <v>0.0580330243939493</v>
      </c>
    </row>
    <row r="16" customFormat="false" ht="19.7" hidden="false" customHeight="true" outlineLevel="0" collapsed="false">
      <c r="A16" s="428" t="s">
        <v>344</v>
      </c>
      <c r="B16" s="429" t="n">
        <v>511.159</v>
      </c>
      <c r="C16" s="430" t="n">
        <v>1275.838</v>
      </c>
      <c r="D16" s="431" t="n">
        <v>30.041</v>
      </c>
      <c r="E16" s="476" t="n">
        <v>48.086</v>
      </c>
      <c r="F16" s="431" t="n">
        <f aca="false">SUM(B16:E16)</f>
        <v>1865.124</v>
      </c>
      <c r="G16" s="432" t="n">
        <f aca="false">F16/$F$9</f>
        <v>0.0364941256288483</v>
      </c>
      <c r="H16" s="429" t="n">
        <v>552.647</v>
      </c>
      <c r="I16" s="430" t="n">
        <v>1307.083</v>
      </c>
      <c r="J16" s="431" t="n">
        <v>0</v>
      </c>
      <c r="K16" s="430" t="n">
        <v>0</v>
      </c>
      <c r="L16" s="431" t="n">
        <f aca="false">SUM(H16:K16)</f>
        <v>1859.73</v>
      </c>
      <c r="M16" s="433" t="n">
        <f aca="false">IF(ISERROR(F16/L16-1),"         /0",(F16/L16-1))</f>
        <v>0.00290042102885879</v>
      </c>
      <c r="N16" s="429" t="n">
        <v>1355.086</v>
      </c>
      <c r="O16" s="430" t="n">
        <v>3041.272</v>
      </c>
      <c r="P16" s="431" t="n">
        <v>30.041</v>
      </c>
      <c r="Q16" s="430" t="n">
        <v>149.563</v>
      </c>
      <c r="R16" s="431" t="n">
        <f aca="false">SUM(N16:Q16)</f>
        <v>4575.962</v>
      </c>
      <c r="S16" s="432" t="n">
        <f aca="false">R16/$R$9</f>
        <v>0.0298991771901569</v>
      </c>
      <c r="T16" s="443" t="n">
        <v>1282.518</v>
      </c>
      <c r="U16" s="430" t="n">
        <v>2877.969</v>
      </c>
      <c r="V16" s="431" t="n">
        <v>0</v>
      </c>
      <c r="W16" s="430" t="n">
        <v>0.6</v>
      </c>
      <c r="X16" s="431" t="n">
        <f aca="false">SUM(T16:W16)</f>
        <v>4161.087</v>
      </c>
      <c r="Y16" s="434" t="n">
        <f aca="false">IF(ISERROR(R16/X16-1),"         /0",IF(R16/X16&gt;5,"  *  ",(R16/X16-1)))</f>
        <v>0.0997035149709677</v>
      </c>
    </row>
    <row r="17" customFormat="false" ht="19.7" hidden="false" customHeight="true" outlineLevel="0" collapsed="false">
      <c r="A17" s="428" t="s">
        <v>341</v>
      </c>
      <c r="B17" s="429" t="n">
        <v>660.989</v>
      </c>
      <c r="C17" s="430" t="n">
        <v>434.737</v>
      </c>
      <c r="D17" s="431" t="n">
        <v>268.118</v>
      </c>
      <c r="E17" s="476" t="n">
        <v>74.356</v>
      </c>
      <c r="F17" s="431" t="n">
        <f aca="false">SUM(B17:E17)</f>
        <v>1438.2</v>
      </c>
      <c r="G17" s="432" t="n">
        <f aca="false">F17/$F$9</f>
        <v>0.0281406766946378</v>
      </c>
      <c r="H17" s="429" t="n">
        <v>716.705</v>
      </c>
      <c r="I17" s="430" t="n">
        <v>625.234</v>
      </c>
      <c r="J17" s="431" t="n">
        <v>0</v>
      </c>
      <c r="K17" s="430" t="n">
        <v>99.516</v>
      </c>
      <c r="L17" s="431" t="n">
        <f aca="false">SUM(H17:K17)</f>
        <v>1441.455</v>
      </c>
      <c r="M17" s="433" t="n">
        <f aca="false">IF(ISERROR(F17/L17-1),"         /0",(F17/L17-1))</f>
        <v>-0.00225813500941763</v>
      </c>
      <c r="N17" s="429" t="n">
        <v>2039.941</v>
      </c>
      <c r="O17" s="430" t="n">
        <v>1622.802</v>
      </c>
      <c r="P17" s="431" t="n">
        <v>790.717</v>
      </c>
      <c r="Q17" s="430" t="n">
        <v>141.582</v>
      </c>
      <c r="R17" s="431" t="n">
        <f aca="false">SUM(N17:Q17)</f>
        <v>4595.042</v>
      </c>
      <c r="S17" s="432" t="n">
        <f aca="false">R17/$R$9</f>
        <v>0.0300238452491985</v>
      </c>
      <c r="T17" s="443" t="n">
        <v>2278.678</v>
      </c>
      <c r="U17" s="430" t="n">
        <v>1855.589</v>
      </c>
      <c r="V17" s="431" t="n">
        <v>0</v>
      </c>
      <c r="W17" s="430" t="n">
        <v>114.743</v>
      </c>
      <c r="X17" s="431" t="n">
        <f aca="false">SUM(T17:W17)</f>
        <v>4249.01</v>
      </c>
      <c r="Y17" s="434" t="n">
        <f aca="false">IF(ISERROR(R17/X17-1),"         /0",IF(R17/X17&gt;5,"  *  ",(R17/X17-1)))</f>
        <v>0.081438264442776</v>
      </c>
    </row>
    <row r="18" customFormat="false" ht="19.7" hidden="false" customHeight="true" outlineLevel="0" collapsed="false">
      <c r="A18" s="428" t="s">
        <v>343</v>
      </c>
      <c r="B18" s="429" t="n">
        <v>653.65</v>
      </c>
      <c r="C18" s="430" t="n">
        <v>485.523</v>
      </c>
      <c r="D18" s="431" t="n">
        <v>196.218</v>
      </c>
      <c r="E18" s="476" t="n">
        <v>46.244</v>
      </c>
      <c r="F18" s="431" t="n">
        <f aca="false">SUM(B18:E18)</f>
        <v>1381.635</v>
      </c>
      <c r="G18" s="432" t="n">
        <f aca="false">F18/$F$9</f>
        <v>0.0270338922576804</v>
      </c>
      <c r="H18" s="429" t="n">
        <v>704.588</v>
      </c>
      <c r="I18" s="430" t="n">
        <v>1302.691</v>
      </c>
      <c r="J18" s="431" t="n">
        <v>21.682</v>
      </c>
      <c r="K18" s="430"/>
      <c r="L18" s="431" t="n">
        <f aca="false">SUM(H18:K18)</f>
        <v>2028.961</v>
      </c>
      <c r="M18" s="433" t="n">
        <f aca="false">IF(ISERROR(F18/L18-1),"         /0",(F18/L18-1))</f>
        <v>-0.319043096441972</v>
      </c>
      <c r="N18" s="429" t="n">
        <v>1634.354</v>
      </c>
      <c r="O18" s="430" t="n">
        <v>1724.102</v>
      </c>
      <c r="P18" s="431" t="n">
        <v>408.826</v>
      </c>
      <c r="Q18" s="430" t="n">
        <v>299.813</v>
      </c>
      <c r="R18" s="431" t="n">
        <f aca="false">SUM(N18:Q18)</f>
        <v>4067.095</v>
      </c>
      <c r="S18" s="432" t="n">
        <f aca="false">R18/$R$9</f>
        <v>0.0265742578400348</v>
      </c>
      <c r="T18" s="443" t="n">
        <v>2050.952</v>
      </c>
      <c r="U18" s="430" t="n">
        <v>4033.253</v>
      </c>
      <c r="V18" s="431" t="n">
        <v>285.221</v>
      </c>
      <c r="W18" s="430" t="n">
        <v>0</v>
      </c>
      <c r="X18" s="431" t="n">
        <f aca="false">SUM(T18:W18)</f>
        <v>6369.426</v>
      </c>
      <c r="Y18" s="434" t="n">
        <f aca="false">IF(ISERROR(R18/X18-1),"         /0",IF(R18/X18&gt;5,"  *  ",(R18/X18-1)))</f>
        <v>-0.361466009652989</v>
      </c>
    </row>
    <row r="19" customFormat="false" ht="19.7" hidden="false" customHeight="true" outlineLevel="0" collapsed="false">
      <c r="A19" s="428" t="s">
        <v>345</v>
      </c>
      <c r="B19" s="429" t="n">
        <v>312.738</v>
      </c>
      <c r="C19" s="430" t="n">
        <v>280.227</v>
      </c>
      <c r="D19" s="431" t="n">
        <v>0</v>
      </c>
      <c r="E19" s="476" t="n">
        <v>0</v>
      </c>
      <c r="F19" s="431" t="n">
        <f aca="false">SUM(B19:E19)</f>
        <v>592.965</v>
      </c>
      <c r="G19" s="432" t="n">
        <f aca="false">F19/$F$9</f>
        <v>0.0116023059075483</v>
      </c>
      <c r="H19" s="429" t="n">
        <v>180.244</v>
      </c>
      <c r="I19" s="430" t="n">
        <v>178.414</v>
      </c>
      <c r="J19" s="431" t="n">
        <v>0</v>
      </c>
      <c r="K19" s="430"/>
      <c r="L19" s="431" t="n">
        <f aca="false">SUM(H19:K19)</f>
        <v>358.658</v>
      </c>
      <c r="M19" s="433" t="n">
        <f aca="false">IF(ISERROR(F19/L19-1),"         /0",(F19/L19-1))</f>
        <v>0.65328809060442</v>
      </c>
      <c r="N19" s="429" t="n">
        <v>765.305</v>
      </c>
      <c r="O19" s="430" t="n">
        <v>890.197</v>
      </c>
      <c r="P19" s="431" t="n">
        <v>0</v>
      </c>
      <c r="Q19" s="430" t="n">
        <v>0</v>
      </c>
      <c r="R19" s="431" t="n">
        <f aca="false">SUM(N19:Q19)</f>
        <v>1655.502</v>
      </c>
      <c r="S19" s="432" t="n">
        <f aca="false">R19/$R$9</f>
        <v>0.0108169927190521</v>
      </c>
      <c r="T19" s="443" t="n">
        <v>575.285</v>
      </c>
      <c r="U19" s="430" t="n">
        <v>438.263</v>
      </c>
      <c r="V19" s="431" t="n">
        <v>0</v>
      </c>
      <c r="W19" s="430" t="n">
        <v>0</v>
      </c>
      <c r="X19" s="431" t="n">
        <f aca="false">SUM(T19:W19)</f>
        <v>1013.548</v>
      </c>
      <c r="Y19" s="434" t="n">
        <f aca="false">IF(ISERROR(R19/X19-1),"         /0",IF(R19/X19&gt;5,"  *  ",(R19/X19-1)))</f>
        <v>0.633373061759285</v>
      </c>
    </row>
    <row r="20" customFormat="false" ht="19.7" hidden="false" customHeight="true" outlineLevel="0" collapsed="false">
      <c r="A20" s="428" t="s">
        <v>346</v>
      </c>
      <c r="B20" s="429" t="n">
        <v>207.009</v>
      </c>
      <c r="C20" s="430" t="n">
        <v>144.938</v>
      </c>
      <c r="D20" s="431" t="n">
        <v>0.05</v>
      </c>
      <c r="E20" s="476" t="n">
        <v>39.129</v>
      </c>
      <c r="F20" s="431" t="n">
        <f aca="false">SUM(B20:E20)</f>
        <v>391.126</v>
      </c>
      <c r="G20" s="432" t="n">
        <f aca="false">F20/$F$9</f>
        <v>0.00765300397223398</v>
      </c>
      <c r="H20" s="429" t="n">
        <v>274.284</v>
      </c>
      <c r="I20" s="430" t="n">
        <v>205.116</v>
      </c>
      <c r="J20" s="431" t="n">
        <v>1.353</v>
      </c>
      <c r="K20" s="430" t="n">
        <v>2.435</v>
      </c>
      <c r="L20" s="431" t="n">
        <f aca="false">SUM(H20:K20)</f>
        <v>483.188</v>
      </c>
      <c r="M20" s="433" t="n">
        <f aca="false">IF(ISERROR(F20/L20-1),"         /0",(F20/L20-1))</f>
        <v>-0.190530393966738</v>
      </c>
      <c r="N20" s="429" t="n">
        <v>588.079</v>
      </c>
      <c r="O20" s="430" t="n">
        <v>321.897</v>
      </c>
      <c r="P20" s="431" t="n">
        <v>0.1</v>
      </c>
      <c r="Q20" s="430" t="n">
        <v>116.848</v>
      </c>
      <c r="R20" s="431" t="n">
        <f aca="false">SUM(N20:Q20)</f>
        <v>1026.924</v>
      </c>
      <c r="S20" s="432" t="n">
        <f aca="false">R20/$R$9</f>
        <v>0.00670988584188958</v>
      </c>
      <c r="T20" s="443" t="n">
        <v>870.245</v>
      </c>
      <c r="U20" s="430" t="n">
        <v>620.05</v>
      </c>
      <c r="V20" s="431" t="n">
        <v>68.931</v>
      </c>
      <c r="W20" s="430" t="n">
        <v>9.725</v>
      </c>
      <c r="X20" s="431" t="n">
        <f aca="false">SUM(T20:W20)</f>
        <v>1568.951</v>
      </c>
      <c r="Y20" s="434" t="n">
        <f aca="false">IF(ISERROR(R20/X20-1),"         /0",IF(R20/X20&gt;5,"  *  ",(R20/X20-1)))</f>
        <v>-0.345470954797186</v>
      </c>
    </row>
    <row r="21" customFormat="false" ht="19.7" hidden="false" customHeight="true" outlineLevel="0" collapsed="false">
      <c r="A21" s="428" t="s">
        <v>348</v>
      </c>
      <c r="B21" s="429" t="n">
        <v>277.878</v>
      </c>
      <c r="C21" s="430" t="n">
        <v>19.011</v>
      </c>
      <c r="D21" s="431" t="n">
        <v>0</v>
      </c>
      <c r="E21" s="476" t="n">
        <v>59.681</v>
      </c>
      <c r="F21" s="431" t="n">
        <f aca="false">SUM(B21:E21)</f>
        <v>356.57</v>
      </c>
      <c r="G21" s="432" t="n">
        <f aca="false">F21/$F$9</f>
        <v>0.00697686072104506</v>
      </c>
      <c r="H21" s="429" t="n">
        <v>533.591</v>
      </c>
      <c r="I21" s="430" t="n">
        <v>0</v>
      </c>
      <c r="J21" s="431"/>
      <c r="K21" s="430"/>
      <c r="L21" s="431" t="n">
        <f aca="false">SUM(H21:K21)</f>
        <v>533.591</v>
      </c>
      <c r="M21" s="433" t="n">
        <f aca="false">IF(ISERROR(F21/L21-1),"         /0",(F21/L21-1))</f>
        <v>-0.331754096302224</v>
      </c>
      <c r="N21" s="429" t="n">
        <v>887.754</v>
      </c>
      <c r="O21" s="430" t="n">
        <v>26.443</v>
      </c>
      <c r="P21" s="431"/>
      <c r="Q21" s="430" t="n">
        <v>145.773</v>
      </c>
      <c r="R21" s="431" t="n">
        <f aca="false">SUM(N21:Q21)</f>
        <v>1059.97</v>
      </c>
      <c r="S21" s="432" t="n">
        <f aca="false">R21/$R$9</f>
        <v>0.00692580726112906</v>
      </c>
      <c r="T21" s="443" t="n">
        <v>1515.579</v>
      </c>
      <c r="U21" s="430" t="n">
        <v>0</v>
      </c>
      <c r="V21" s="431"/>
      <c r="W21" s="430" t="n">
        <v>0.671</v>
      </c>
      <c r="X21" s="431" t="n">
        <f aca="false">SUM(T21:W21)</f>
        <v>1516.25</v>
      </c>
      <c r="Y21" s="434" t="n">
        <f aca="false">IF(ISERROR(R21/X21-1),"         /0",IF(R21/X21&gt;5,"  *  ",(R21/X21-1)))</f>
        <v>-0.300926628194559</v>
      </c>
    </row>
    <row r="22" customFormat="false" ht="19.2" hidden="false" customHeight="true" outlineLevel="0" collapsed="false">
      <c r="A22" s="428" t="s">
        <v>349</v>
      </c>
      <c r="B22" s="429" t="n">
        <v>179.029</v>
      </c>
      <c r="C22" s="430" t="n">
        <v>75.181</v>
      </c>
      <c r="D22" s="431" t="n">
        <v>0</v>
      </c>
      <c r="E22" s="430" t="n">
        <v>0</v>
      </c>
      <c r="F22" s="431" t="n">
        <f aca="false">SUM(B22:E22)</f>
        <v>254.21</v>
      </c>
      <c r="G22" s="432" t="n">
        <f aca="false">F22/$F$9</f>
        <v>0.00497402407352516</v>
      </c>
      <c r="H22" s="429" t="n">
        <v>24.842</v>
      </c>
      <c r="I22" s="430" t="n">
        <v>109.354</v>
      </c>
      <c r="J22" s="431"/>
      <c r="K22" s="430"/>
      <c r="L22" s="431" t="n">
        <f aca="false">SUM(H22:K22)</f>
        <v>134.196</v>
      </c>
      <c r="M22" s="433" t="n">
        <f aca="false">IF(ISERROR(F22/L22-1),"         /0",(F22/L22-1))</f>
        <v>0.894318757638082</v>
      </c>
      <c r="N22" s="429" t="n">
        <v>427.511</v>
      </c>
      <c r="O22" s="430" t="n">
        <v>358.795</v>
      </c>
      <c r="P22" s="431"/>
      <c r="Q22" s="430"/>
      <c r="R22" s="431" t="n">
        <f aca="false">SUM(N22:Q22)</f>
        <v>786.306</v>
      </c>
      <c r="S22" s="432" t="n">
        <f aca="false">R22/$R$9</f>
        <v>0.00513769616523991</v>
      </c>
      <c r="T22" s="443" t="n">
        <v>75.358</v>
      </c>
      <c r="U22" s="430" t="n">
        <v>377.295</v>
      </c>
      <c r="V22" s="431"/>
      <c r="W22" s="430"/>
      <c r="X22" s="431" t="n">
        <f aca="false">SUM(T22:W22)</f>
        <v>452.653</v>
      </c>
      <c r="Y22" s="434" t="n">
        <f aca="false">IF(ISERROR(R22/X22-1),"         /0",IF(R22/X22&gt;5,"  *  ",(R22/X22-1)))</f>
        <v>0.737105464892533</v>
      </c>
    </row>
    <row r="23" customFormat="false" ht="19.7" hidden="false" customHeight="true" outlineLevel="0" collapsed="false">
      <c r="A23" s="435" t="s">
        <v>333</v>
      </c>
      <c r="B23" s="436" t="n">
        <v>17.051</v>
      </c>
      <c r="C23" s="437" t="n">
        <v>0.03</v>
      </c>
      <c r="D23" s="438" t="n">
        <v>0</v>
      </c>
      <c r="E23" s="437" t="n">
        <v>0</v>
      </c>
      <c r="F23" s="438" t="n">
        <f aca="false">SUM(B23:E23)</f>
        <v>17.081</v>
      </c>
      <c r="G23" s="439" t="n">
        <f aca="false">F23/$F$9</f>
        <v>0.000334217006411562</v>
      </c>
      <c r="H23" s="436" t="n">
        <v>32.039</v>
      </c>
      <c r="I23" s="437" t="n">
        <v>0</v>
      </c>
      <c r="J23" s="438" t="n">
        <v>0</v>
      </c>
      <c r="K23" s="437" t="n">
        <v>1.397</v>
      </c>
      <c r="L23" s="438" t="n">
        <f aca="false">SUM(H23:K23)</f>
        <v>33.436</v>
      </c>
      <c r="M23" s="433" t="n">
        <f aca="false">IF(ISERROR(F23/L23-1),"         /0",(F23/L23-1))</f>
        <v>-0.489143438210312</v>
      </c>
      <c r="N23" s="436" t="n">
        <v>50.521</v>
      </c>
      <c r="O23" s="437" t="n">
        <v>6.222</v>
      </c>
      <c r="P23" s="438" t="n">
        <v>0</v>
      </c>
      <c r="Q23" s="437" t="n">
        <v>30.037</v>
      </c>
      <c r="R23" s="438" t="n">
        <f aca="false">SUM(N23:Q23)</f>
        <v>86.78</v>
      </c>
      <c r="S23" s="439" t="n">
        <f aca="false">R23/$R$9</f>
        <v>0.000567017513817164</v>
      </c>
      <c r="T23" s="444" t="n">
        <v>88.838</v>
      </c>
      <c r="U23" s="437" t="n">
        <v>0.173</v>
      </c>
      <c r="V23" s="438" t="n">
        <v>0</v>
      </c>
      <c r="W23" s="437" t="n">
        <v>4.569</v>
      </c>
      <c r="X23" s="438" t="n">
        <f aca="false">SUM(T23:W23)</f>
        <v>93.58</v>
      </c>
      <c r="Y23" s="441" t="n">
        <f aca="false">IF(ISERROR(R23/X23-1),"         /0",IF(R23/X23&gt;5,"  *  ",(R23/X23-1)))</f>
        <v>-0.0726650993802096</v>
      </c>
    </row>
    <row r="24" s="472" customFormat="true" ht="19.7" hidden="false" customHeight="true" outlineLevel="0" collapsed="false">
      <c r="A24" s="463" t="s">
        <v>292</v>
      </c>
      <c r="B24" s="464" t="n">
        <f aca="false">SUM(B25:B32)</f>
        <v>2469.911</v>
      </c>
      <c r="C24" s="465" t="n">
        <f aca="false">SUM(C25:C32)</f>
        <v>2908.957</v>
      </c>
      <c r="D24" s="466" t="n">
        <f aca="false">SUM(D25:D32)</f>
        <v>629.729</v>
      </c>
      <c r="E24" s="465" t="n">
        <f aca="false">SUM(E25:E32)</f>
        <v>517.351</v>
      </c>
      <c r="F24" s="466" t="n">
        <f aca="false">SUM(B24:E24)</f>
        <v>6525.948</v>
      </c>
      <c r="G24" s="469" t="n">
        <f aca="false">F24/$F$9</f>
        <v>0.127690580443623</v>
      </c>
      <c r="H24" s="464" t="n">
        <f aca="false">SUM(H25:H32)</f>
        <v>1372.971</v>
      </c>
      <c r="I24" s="465" t="n">
        <f aca="false">SUM(I25:I32)</f>
        <v>1746.972</v>
      </c>
      <c r="J24" s="466" t="n">
        <f aca="false">SUM(J25:J32)</f>
        <v>0</v>
      </c>
      <c r="K24" s="465" t="n">
        <f aca="false">SUM(K25:K32)</f>
        <v>0</v>
      </c>
      <c r="L24" s="466" t="n">
        <f aca="false">SUM(H24:K24)</f>
        <v>3119.943</v>
      </c>
      <c r="M24" s="470" t="n">
        <f aca="false">IF(ISERROR(F24/L24-1),"         /0",(F24/L24-1))</f>
        <v>1.09168821353467</v>
      </c>
      <c r="N24" s="464" t="n">
        <f aca="false">SUM(N25:N32)</f>
        <v>7249.432</v>
      </c>
      <c r="O24" s="465" t="n">
        <f aca="false">SUM(O25:O32)</f>
        <v>7630.938</v>
      </c>
      <c r="P24" s="466" t="n">
        <f aca="false">SUM(P25:P32)</f>
        <v>1779.116</v>
      </c>
      <c r="Q24" s="465" t="n">
        <f aca="false">SUM(Q25:Q32)</f>
        <v>1169.114</v>
      </c>
      <c r="R24" s="466" t="n">
        <f aca="false">SUM(N24:Q24)</f>
        <v>17828.6</v>
      </c>
      <c r="S24" s="469" t="n">
        <f aca="false">R24/$R$9</f>
        <v>0.116491454791896</v>
      </c>
      <c r="T24" s="464" t="n">
        <f aca="false">SUM(T25:T32)</f>
        <v>4357.218</v>
      </c>
      <c r="U24" s="465" t="n">
        <f aca="false">SUM(U25:U32)</f>
        <v>4304.294</v>
      </c>
      <c r="V24" s="466" t="n">
        <f aca="false">SUM(V25:V32)</f>
        <v>97.468</v>
      </c>
      <c r="W24" s="465" t="n">
        <f aca="false">SUM(W25:W32)</f>
        <v>12.109</v>
      </c>
      <c r="X24" s="466" t="n">
        <f aca="false">SUM(T24:W24)</f>
        <v>8771.089</v>
      </c>
      <c r="Y24" s="482" t="n">
        <f aca="false">IF(ISERROR(R24/X24-1),"         /0",IF(R24/X24&gt;5,"  *  ",(R24/X24-1)))</f>
        <v>1.0326552381352</v>
      </c>
    </row>
    <row r="25" customFormat="false" ht="19.7" hidden="false" customHeight="true" outlineLevel="0" collapsed="false">
      <c r="A25" s="421" t="s">
        <v>350</v>
      </c>
      <c r="B25" s="422" t="n">
        <v>661.408</v>
      </c>
      <c r="C25" s="423" t="n">
        <v>1509.303</v>
      </c>
      <c r="D25" s="424" t="n">
        <v>0</v>
      </c>
      <c r="E25" s="423" t="n">
        <v>0</v>
      </c>
      <c r="F25" s="424" t="n">
        <f aca="false">SUM(B25:E25)</f>
        <v>2170.711</v>
      </c>
      <c r="G25" s="425" t="n">
        <f aca="false">F25/$F$9</f>
        <v>0.0424734226453164</v>
      </c>
      <c r="H25" s="422" t="n">
        <v>526.143</v>
      </c>
      <c r="I25" s="423" t="n">
        <v>1072.387</v>
      </c>
      <c r="J25" s="424" t="n">
        <v>0</v>
      </c>
      <c r="K25" s="423" t="n">
        <v>0</v>
      </c>
      <c r="L25" s="424" t="n">
        <f aca="false">SUM(H25:K25)</f>
        <v>1598.53</v>
      </c>
      <c r="M25" s="426" t="n">
        <f aca="false">IF(ISERROR(F25/L25-1),"         /0",(F25/L25-1))</f>
        <v>0.357941984197982</v>
      </c>
      <c r="N25" s="422" t="n">
        <v>1996.383</v>
      </c>
      <c r="O25" s="423" t="n">
        <v>3929.865</v>
      </c>
      <c r="P25" s="424" t="n">
        <v>0</v>
      </c>
      <c r="Q25" s="423" t="n">
        <v>0</v>
      </c>
      <c r="R25" s="424" t="n">
        <f aca="false">SUM(N25:Q25)</f>
        <v>5926.248</v>
      </c>
      <c r="S25" s="425" t="n">
        <f aca="false">R25/$R$9</f>
        <v>0.0387218991383261</v>
      </c>
      <c r="T25" s="422" t="n">
        <v>1669.983</v>
      </c>
      <c r="U25" s="423" t="n">
        <v>2367.381</v>
      </c>
      <c r="V25" s="424" t="n">
        <v>0</v>
      </c>
      <c r="W25" s="423" t="n">
        <v>0</v>
      </c>
      <c r="X25" s="424" t="n">
        <f aca="false">SUM(T25:W25)</f>
        <v>4037.364</v>
      </c>
      <c r="Y25" s="427" t="n">
        <f aca="false">IF(ISERROR(R25/X25-1),"         /0",IF(R25/X25&gt;5,"  *  ",(R25/X25-1)))</f>
        <v>0.46785080562466</v>
      </c>
    </row>
    <row r="26" customFormat="false" ht="19.7" hidden="false" customHeight="true" outlineLevel="0" collapsed="false">
      <c r="A26" s="428" t="s">
        <v>355</v>
      </c>
      <c r="B26" s="429" t="n">
        <v>770.759</v>
      </c>
      <c r="C26" s="430" t="n">
        <v>476.01</v>
      </c>
      <c r="D26" s="431" t="n">
        <v>629.729</v>
      </c>
      <c r="E26" s="430" t="n">
        <v>0</v>
      </c>
      <c r="F26" s="431" t="n">
        <f aca="false">SUM(B26:E26)</f>
        <v>1876.498</v>
      </c>
      <c r="G26" s="432" t="n">
        <f aca="false">F26/$F$9</f>
        <v>0.0367166760785249</v>
      </c>
      <c r="H26" s="429" t="n">
        <v>106.034</v>
      </c>
      <c r="I26" s="430" t="n">
        <v>122.841</v>
      </c>
      <c r="J26" s="431"/>
      <c r="K26" s="430"/>
      <c r="L26" s="431" t="n">
        <f aca="false">SUM(H26:K26)</f>
        <v>228.875</v>
      </c>
      <c r="M26" s="433" t="n">
        <f aca="false">IF(ISERROR(F26/L26-1),"         /0",(F26/L26-1))</f>
        <v>7.19878973238667</v>
      </c>
      <c r="N26" s="429" t="n">
        <v>2081.309</v>
      </c>
      <c r="O26" s="430" t="n">
        <v>1209.745</v>
      </c>
      <c r="P26" s="431" t="n">
        <v>1779.116</v>
      </c>
      <c r="Q26" s="430" t="n">
        <v>40.074</v>
      </c>
      <c r="R26" s="431" t="n">
        <f aca="false">SUM(N26:Q26)</f>
        <v>5110.244</v>
      </c>
      <c r="S26" s="432" t="n">
        <f aca="false">R26/$R$9</f>
        <v>0.0333901572698673</v>
      </c>
      <c r="T26" s="429" t="n">
        <v>361.665</v>
      </c>
      <c r="U26" s="430" t="n">
        <v>354.101</v>
      </c>
      <c r="V26" s="431"/>
      <c r="W26" s="430"/>
      <c r="X26" s="431" t="n">
        <f aca="false">SUM(T26:W26)</f>
        <v>715.766</v>
      </c>
      <c r="Y26" s="434" t="str">
        <f aca="false">IF(ISERROR(R26/X26-1),"         /0",IF(R26/X26&gt;5,"  *  ",(R26/X26-1)))</f>
        <v>  *  </v>
      </c>
    </row>
    <row r="27" customFormat="false" ht="19.7" hidden="false" customHeight="true" outlineLevel="0" collapsed="false">
      <c r="A27" s="428" t="s">
        <v>381</v>
      </c>
      <c r="B27" s="429" t="n">
        <v>756.972</v>
      </c>
      <c r="C27" s="430" t="n">
        <v>78.787</v>
      </c>
      <c r="D27" s="431" t="n">
        <v>0</v>
      </c>
      <c r="E27" s="430" t="n">
        <v>0</v>
      </c>
      <c r="F27" s="431" t="n">
        <f aca="false">SUM(B27:E27)</f>
        <v>835.759</v>
      </c>
      <c r="G27" s="432" t="n">
        <f aca="false">F27/$F$9</f>
        <v>0.0163529577344137</v>
      </c>
      <c r="H27" s="429" t="n">
        <v>511.676</v>
      </c>
      <c r="I27" s="430" t="n">
        <v>41.539</v>
      </c>
      <c r="J27" s="431"/>
      <c r="K27" s="430"/>
      <c r="L27" s="431" t="n">
        <f aca="false">SUM(H27:K27)</f>
        <v>553.215</v>
      </c>
      <c r="M27" s="433" t="n">
        <f aca="false">IF(ISERROR(F27/L27-1),"         /0",(F27/L27-1))</f>
        <v>0.510730909320969</v>
      </c>
      <c r="N27" s="429" t="n">
        <v>2170.089</v>
      </c>
      <c r="O27" s="430" t="n">
        <v>257.822</v>
      </c>
      <c r="P27" s="431"/>
      <c r="Q27" s="430"/>
      <c r="R27" s="431" t="n">
        <f aca="false">SUM(N27:Q27)</f>
        <v>2427.911</v>
      </c>
      <c r="S27" s="432" t="n">
        <f aca="false">R27/$R$9</f>
        <v>0.0158638863677039</v>
      </c>
      <c r="T27" s="429" t="n">
        <v>1595.547</v>
      </c>
      <c r="U27" s="430" t="n">
        <v>197.133</v>
      </c>
      <c r="V27" s="431" t="n">
        <v>96.968</v>
      </c>
      <c r="W27" s="430" t="n">
        <v>11.984</v>
      </c>
      <c r="X27" s="431" t="n">
        <f aca="false">SUM(T27:W27)</f>
        <v>1901.632</v>
      </c>
      <c r="Y27" s="434" t="n">
        <f aca="false">IF(ISERROR(R27/X27-1),"         /0",IF(R27/X27&gt;5,"  *  ",(R27/X27-1)))</f>
        <v>0.27675123262545</v>
      </c>
    </row>
    <row r="28" customFormat="false" ht="19.7" hidden="false" customHeight="true" outlineLevel="0" collapsed="false">
      <c r="A28" s="428" t="s">
        <v>354</v>
      </c>
      <c r="B28" s="429" t="n">
        <v>0.157</v>
      </c>
      <c r="C28" s="430" t="n">
        <v>0</v>
      </c>
      <c r="D28" s="431" t="n">
        <v>0</v>
      </c>
      <c r="E28" s="430" t="n">
        <v>517.351</v>
      </c>
      <c r="F28" s="431" t="n">
        <f aca="false">SUM(B28:E28)</f>
        <v>517.508</v>
      </c>
      <c r="G28" s="432" t="n">
        <f aca="false">F28/$F$9</f>
        <v>0.0101258693609294</v>
      </c>
      <c r="H28" s="429" t="n">
        <v>4.2</v>
      </c>
      <c r="I28" s="430" t="n">
        <v>0</v>
      </c>
      <c r="J28" s="431"/>
      <c r="K28" s="430"/>
      <c r="L28" s="431" t="n">
        <f aca="false">SUM(H28:K28)</f>
        <v>4.2</v>
      </c>
      <c r="M28" s="433" t="s">
        <v>283</v>
      </c>
      <c r="N28" s="429" t="n">
        <v>1.18</v>
      </c>
      <c r="O28" s="430" t="n">
        <v>0.027</v>
      </c>
      <c r="P28" s="431"/>
      <c r="Q28" s="430" t="n">
        <v>1129.04</v>
      </c>
      <c r="R28" s="431" t="n">
        <f aca="false">SUM(N28:Q28)</f>
        <v>1130.247</v>
      </c>
      <c r="S28" s="432" t="n">
        <f aca="false">R28/$R$9</f>
        <v>0.00738499474463365</v>
      </c>
      <c r="T28" s="429" t="n">
        <v>22.632</v>
      </c>
      <c r="U28" s="430" t="n">
        <v>0</v>
      </c>
      <c r="V28" s="431"/>
      <c r="W28" s="430"/>
      <c r="X28" s="431" t="n">
        <f aca="false">SUM(T28:W28)</f>
        <v>22.632</v>
      </c>
      <c r="Y28" s="434" t="str">
        <f aca="false">IF(ISERROR(R28/X28-1),"         /0",IF(R28/X28&gt;5,"  *  ",(R28/X28-1)))</f>
        <v>  *  </v>
      </c>
    </row>
    <row r="29" customFormat="false" ht="19.7" hidden="false" customHeight="true" outlineLevel="0" collapsed="false">
      <c r="A29" s="428" t="s">
        <v>351</v>
      </c>
      <c r="B29" s="429" t="n">
        <v>220.65</v>
      </c>
      <c r="C29" s="430" t="n">
        <v>285.619</v>
      </c>
      <c r="D29" s="431" t="n">
        <v>0</v>
      </c>
      <c r="E29" s="430" t="n">
        <v>0</v>
      </c>
      <c r="F29" s="431" t="n">
        <f aca="false">SUM(B29:E29)</f>
        <v>506.269</v>
      </c>
      <c r="G29" s="432" t="n">
        <f aca="false">F29/$F$9</f>
        <v>0.00990596040155583</v>
      </c>
      <c r="H29" s="429" t="n">
        <v>26.121</v>
      </c>
      <c r="I29" s="430" t="n">
        <v>0</v>
      </c>
      <c r="J29" s="431" t="n">
        <v>0</v>
      </c>
      <c r="K29" s="430" t="n">
        <v>0</v>
      </c>
      <c r="L29" s="431" t="n">
        <f aca="false">SUM(H29:K29)</f>
        <v>26.121</v>
      </c>
      <c r="M29" s="433" t="n">
        <f aca="false">IF(ISERROR(F29/L29-1),"         /0",(F29/L29-1))</f>
        <v>18.3816852341028</v>
      </c>
      <c r="N29" s="429" t="n">
        <v>812.932</v>
      </c>
      <c r="O29" s="430" t="n">
        <v>724.424</v>
      </c>
      <c r="P29" s="431" t="n">
        <v>0</v>
      </c>
      <c r="Q29" s="430" t="n">
        <v>0</v>
      </c>
      <c r="R29" s="431" t="n">
        <f aca="false">SUM(N29:Q29)</f>
        <v>1537.356</v>
      </c>
      <c r="S29" s="432" t="n">
        <f aca="false">R29/$R$9</f>
        <v>0.0100450308477979</v>
      </c>
      <c r="T29" s="429" t="n">
        <v>129.08</v>
      </c>
      <c r="U29" s="430" t="n">
        <v>0</v>
      </c>
      <c r="V29" s="431" t="n">
        <v>0</v>
      </c>
      <c r="W29" s="430" t="n">
        <v>0</v>
      </c>
      <c r="X29" s="431" t="n">
        <f aca="false">SUM(T29:W29)</f>
        <v>129.08</v>
      </c>
      <c r="Y29" s="434" t="str">
        <f aca="false">IF(ISERROR(R29/X29-1),"         /0",IF(R29/X29&gt;5,"  *  ",(R29/X29-1)))</f>
        <v>  *  </v>
      </c>
    </row>
    <row r="30" customFormat="false" ht="19.7" hidden="false" customHeight="true" outlineLevel="0" collapsed="false">
      <c r="A30" s="428" t="s">
        <v>352</v>
      </c>
      <c r="B30" s="429" t="n">
        <v>45.394</v>
      </c>
      <c r="C30" s="430" t="n">
        <v>330.261</v>
      </c>
      <c r="D30" s="431" t="n">
        <v>0</v>
      </c>
      <c r="E30" s="430" t="n">
        <v>0</v>
      </c>
      <c r="F30" s="431" t="n">
        <f aca="false">SUM(B30:E30)</f>
        <v>375.655</v>
      </c>
      <c r="G30" s="432" t="n">
        <f aca="false">F30/$F$9</f>
        <v>0.00735028918351006</v>
      </c>
      <c r="H30" s="429" t="n">
        <v>146.187</v>
      </c>
      <c r="I30" s="430" t="n">
        <v>261.566</v>
      </c>
      <c r="J30" s="431"/>
      <c r="K30" s="430"/>
      <c r="L30" s="431" t="n">
        <f aca="false">SUM(H30:K30)</f>
        <v>407.753</v>
      </c>
      <c r="M30" s="433" t="n">
        <f aca="false">IF(ISERROR(F30/L30-1),"         /0",(F30/L30-1))</f>
        <v>-0.0787192246286353</v>
      </c>
      <c r="N30" s="429" t="n">
        <v>148.108</v>
      </c>
      <c r="O30" s="430" t="n">
        <v>846.458</v>
      </c>
      <c r="P30" s="431"/>
      <c r="Q30" s="430"/>
      <c r="R30" s="431" t="n">
        <f aca="false">SUM(N30:Q30)</f>
        <v>994.566</v>
      </c>
      <c r="S30" s="432" t="n">
        <f aca="false">R30/$R$9</f>
        <v>0.0064984597908168</v>
      </c>
      <c r="T30" s="429" t="n">
        <v>466.709</v>
      </c>
      <c r="U30" s="430" t="n">
        <v>662.964</v>
      </c>
      <c r="V30" s="431"/>
      <c r="W30" s="430"/>
      <c r="X30" s="431" t="n">
        <f aca="false">SUM(T30:W30)</f>
        <v>1129.673</v>
      </c>
      <c r="Y30" s="434" t="n">
        <f aca="false">IF(ISERROR(R30/X30-1),"         /0",IF(R30/X30&gt;5,"  *  ",(R30/X30-1)))</f>
        <v>-0.11959832624131</v>
      </c>
    </row>
    <row r="31" customFormat="false" ht="19.7" hidden="false" customHeight="true" outlineLevel="0" collapsed="false">
      <c r="A31" s="428" t="s">
        <v>353</v>
      </c>
      <c r="B31" s="429" t="n">
        <v>11.975</v>
      </c>
      <c r="C31" s="430" t="n">
        <v>228.969</v>
      </c>
      <c r="D31" s="431" t="n">
        <v>0</v>
      </c>
      <c r="E31" s="430" t="n">
        <v>0</v>
      </c>
      <c r="F31" s="431" t="n">
        <f aca="false">SUM(B31:E31)</f>
        <v>240.944</v>
      </c>
      <c r="G31" s="432" t="n">
        <f aca="false">F31/$F$9</f>
        <v>0.00471445362641692</v>
      </c>
      <c r="H31" s="429" t="n">
        <v>25.572</v>
      </c>
      <c r="I31" s="430" t="n">
        <v>248.586</v>
      </c>
      <c r="J31" s="431"/>
      <c r="K31" s="430"/>
      <c r="L31" s="431" t="n">
        <f aca="false">SUM(H31:K31)</f>
        <v>274.158</v>
      </c>
      <c r="M31" s="433" t="n">
        <f aca="false">IF(ISERROR(F31/L31-1),"         /0",(F31/L31-1))</f>
        <v>-0.121149118391584</v>
      </c>
      <c r="N31" s="429" t="n">
        <v>29.506</v>
      </c>
      <c r="O31" s="430" t="n">
        <v>662.228</v>
      </c>
      <c r="P31" s="431"/>
      <c r="Q31" s="430"/>
      <c r="R31" s="431" t="n">
        <f aca="false">SUM(N31:Q31)</f>
        <v>691.734</v>
      </c>
      <c r="S31" s="432" t="n">
        <f aca="false">R31/$R$9</f>
        <v>0.00451976599334872</v>
      </c>
      <c r="T31" s="429" t="n">
        <v>44.938</v>
      </c>
      <c r="U31" s="430" t="n">
        <v>659.209</v>
      </c>
      <c r="V31" s="431"/>
      <c r="W31" s="430"/>
      <c r="X31" s="431" t="n">
        <f aca="false">SUM(T31:W31)</f>
        <v>704.147</v>
      </c>
      <c r="Y31" s="434" t="n">
        <f aca="false">IF(ISERROR(R31/X31-1),"         /0",IF(R31/X31&gt;5,"  *  ",(R31/X31-1)))</f>
        <v>-0.0176284213381579</v>
      </c>
    </row>
    <row r="32" customFormat="false" ht="19.7" hidden="false" customHeight="true" outlineLevel="0" collapsed="false">
      <c r="A32" s="435" t="s">
        <v>333</v>
      </c>
      <c r="B32" s="436" t="n">
        <v>2.596</v>
      </c>
      <c r="C32" s="437" t="n">
        <v>0.008</v>
      </c>
      <c r="D32" s="438" t="n">
        <v>0</v>
      </c>
      <c r="E32" s="437" t="n">
        <v>0</v>
      </c>
      <c r="F32" s="438" t="n">
        <f aca="false">SUM(B32:E32)</f>
        <v>2.604</v>
      </c>
      <c r="G32" s="439" t="n">
        <f aca="false">F32/$F$9</f>
        <v>5.09514129556647E-005</v>
      </c>
      <c r="H32" s="436" t="n">
        <v>27.038</v>
      </c>
      <c r="I32" s="437" t="n">
        <v>0.053</v>
      </c>
      <c r="J32" s="438"/>
      <c r="K32" s="437"/>
      <c r="L32" s="438" t="n">
        <f aca="false">SUM(H32:K32)</f>
        <v>27.091</v>
      </c>
      <c r="M32" s="440" t="n">
        <f aca="false">IF(ISERROR(F32/L32-1),"         /0",(F32/L32-1))</f>
        <v>-0.903879517182828</v>
      </c>
      <c r="N32" s="436" t="n">
        <v>9.925</v>
      </c>
      <c r="O32" s="437" t="n">
        <v>0.369</v>
      </c>
      <c r="P32" s="438"/>
      <c r="Q32" s="437"/>
      <c r="R32" s="438" t="n">
        <f aca="false">SUM(N32:Q32)</f>
        <v>10.294</v>
      </c>
      <c r="S32" s="439" t="n">
        <f aca="false">R32/$R$9</f>
        <v>6.72606394011741E-005</v>
      </c>
      <c r="T32" s="436" t="n">
        <v>66.664</v>
      </c>
      <c r="U32" s="437" t="n">
        <v>63.506</v>
      </c>
      <c r="V32" s="438" t="n">
        <v>0.5</v>
      </c>
      <c r="W32" s="437" t="n">
        <v>0.125</v>
      </c>
      <c r="X32" s="438" t="n">
        <f aca="false">SUM(T32:W32)</f>
        <v>130.795</v>
      </c>
      <c r="Y32" s="441" t="n">
        <f aca="false">IF(ISERROR(R32/X32-1),"         /0",IF(R32/X32&gt;5,"  *  ",(R32/X32-1)))</f>
        <v>-0.921296685653121</v>
      </c>
    </row>
    <row r="33" s="472" customFormat="true" ht="19.7" hidden="false" customHeight="true" outlineLevel="0" collapsed="false">
      <c r="A33" s="463" t="s">
        <v>307</v>
      </c>
      <c r="B33" s="464" t="n">
        <f aca="false">SUM(B34:B40)</f>
        <v>2572.348</v>
      </c>
      <c r="C33" s="465" t="n">
        <f aca="false">SUM(C34:C40)</f>
        <v>1703.179</v>
      </c>
      <c r="D33" s="466" t="n">
        <f aca="false">SUM(D34:D40)</f>
        <v>508.266</v>
      </c>
      <c r="E33" s="465" t="n">
        <f aca="false">SUM(E34:E40)</f>
        <v>305.661</v>
      </c>
      <c r="F33" s="466" t="n">
        <f aca="false">SUM(B33:E33)</f>
        <v>5089.454</v>
      </c>
      <c r="G33" s="469" t="n">
        <f aca="false">F33/$F$9</f>
        <v>0.099583284359777</v>
      </c>
      <c r="H33" s="464" t="n">
        <f aca="false">SUM(H34:H40)</f>
        <v>2820.028</v>
      </c>
      <c r="I33" s="465" t="n">
        <f aca="false">SUM(I34:I40)</f>
        <v>1868.542</v>
      </c>
      <c r="J33" s="466" t="n">
        <f aca="false">SUM(J34:J40)</f>
        <v>430.184</v>
      </c>
      <c r="K33" s="465" t="n">
        <f aca="false">SUM(K34:K40)</f>
        <v>200.711</v>
      </c>
      <c r="L33" s="466" t="n">
        <f aca="false">SUM(H33:K33)</f>
        <v>5319.465</v>
      </c>
      <c r="M33" s="470" t="n">
        <f aca="false">IF(ISERROR(F33/L33-1),"         /0",(F33/L33-1))</f>
        <v>-0.0432394987089868</v>
      </c>
      <c r="N33" s="464" t="n">
        <f aca="false">SUM(N34:N40)</f>
        <v>6919.805</v>
      </c>
      <c r="O33" s="465" t="n">
        <f aca="false">SUM(O34:O40)</f>
        <v>4454.196</v>
      </c>
      <c r="P33" s="466" t="n">
        <f aca="false">SUM(P34:P40)</f>
        <v>1156.049</v>
      </c>
      <c r="Q33" s="465" t="n">
        <f aca="false">SUM(Q34:Q40)</f>
        <v>685.536</v>
      </c>
      <c r="R33" s="466" t="n">
        <f aca="false">SUM(N33:Q33)</f>
        <v>13215.586</v>
      </c>
      <c r="S33" s="469" t="n">
        <f aca="false">R33/$R$9</f>
        <v>0.0863501811172727</v>
      </c>
      <c r="T33" s="464" t="n">
        <f aca="false">SUM(T34:T40)</f>
        <v>7938.074</v>
      </c>
      <c r="U33" s="465" t="n">
        <f aca="false">SUM(U34:U40)</f>
        <v>5114.42</v>
      </c>
      <c r="V33" s="466" t="n">
        <f aca="false">SUM(V34:V40)</f>
        <v>446.9</v>
      </c>
      <c r="W33" s="465" t="n">
        <f aca="false">SUM(W34:W40)</f>
        <v>205.061</v>
      </c>
      <c r="X33" s="466" t="n">
        <f aca="false">SUM(T33:W33)</f>
        <v>13704.455</v>
      </c>
      <c r="Y33" s="482" t="n">
        <f aca="false">IF(ISERROR(R33/X33-1),"         /0",IF(R33/X33&gt;5,"  *  ",(R33/X33-1)))</f>
        <v>-0.0356722686163002</v>
      </c>
    </row>
    <row r="34" s="445" customFormat="true" ht="19.7" hidden="false" customHeight="true" outlineLevel="0" collapsed="false">
      <c r="A34" s="421" t="s">
        <v>361</v>
      </c>
      <c r="B34" s="422" t="n">
        <v>1851.575</v>
      </c>
      <c r="C34" s="423" t="n">
        <v>1109.079</v>
      </c>
      <c r="D34" s="424" t="n">
        <v>106.417</v>
      </c>
      <c r="E34" s="423" t="n">
        <v>79.863</v>
      </c>
      <c r="F34" s="424" t="n">
        <f aca="false">SUM(B34:E34)</f>
        <v>3146.934</v>
      </c>
      <c r="G34" s="425" t="n">
        <f aca="false">F34/$F$9</f>
        <v>0.0615747825569207</v>
      </c>
      <c r="H34" s="422" t="n">
        <v>1918.223</v>
      </c>
      <c r="I34" s="423" t="n">
        <v>1273.656</v>
      </c>
      <c r="J34" s="424" t="n">
        <v>59.5</v>
      </c>
      <c r="K34" s="423" t="n">
        <v>0</v>
      </c>
      <c r="L34" s="424" t="n">
        <f aca="false">SUM(H34:K34)</f>
        <v>3251.379</v>
      </c>
      <c r="M34" s="426" t="n">
        <f aca="false">IF(ISERROR(F34/L34-1),"         /0",(F34/L34-1))</f>
        <v>-0.0321232929166365</v>
      </c>
      <c r="N34" s="422" t="n">
        <v>4738.912</v>
      </c>
      <c r="O34" s="423" t="n">
        <v>2959.265</v>
      </c>
      <c r="P34" s="424" t="n">
        <v>287.815</v>
      </c>
      <c r="Q34" s="423" t="n">
        <v>201.906</v>
      </c>
      <c r="R34" s="424" t="n">
        <f aca="false">SUM(N34:Q34)</f>
        <v>8187.898</v>
      </c>
      <c r="S34" s="425" t="n">
        <f aca="false">R34/$R$9</f>
        <v>0.053499441891548</v>
      </c>
      <c r="T34" s="442" t="n">
        <v>5334.508</v>
      </c>
      <c r="U34" s="423" t="n">
        <v>3462.284</v>
      </c>
      <c r="V34" s="424" t="n">
        <v>62.816</v>
      </c>
      <c r="W34" s="423" t="n">
        <v>0</v>
      </c>
      <c r="X34" s="424" t="n">
        <f aca="false">SUM(T34:W34)</f>
        <v>8859.608</v>
      </c>
      <c r="Y34" s="427" t="n">
        <f aca="false">IF(ISERROR(R34/X34-1),"         /0",IF(R34/X34&gt;5,"  *  ",(R34/X34-1)))</f>
        <v>-0.0758171241887902</v>
      </c>
    </row>
    <row r="35" s="445" customFormat="true" ht="19.7" hidden="false" customHeight="true" outlineLevel="0" collapsed="false">
      <c r="A35" s="428" t="s">
        <v>362</v>
      </c>
      <c r="B35" s="429" t="n">
        <v>504.766</v>
      </c>
      <c r="C35" s="430" t="n">
        <v>416.682</v>
      </c>
      <c r="D35" s="431" t="n">
        <v>401.849</v>
      </c>
      <c r="E35" s="430" t="n">
        <v>225.798</v>
      </c>
      <c r="F35" s="431" t="n">
        <f aca="false">SUM(B35:E35)</f>
        <v>1549.095</v>
      </c>
      <c r="G35" s="432" t="n">
        <f aca="false">F35/$F$9</f>
        <v>0.0303105142290919</v>
      </c>
      <c r="H35" s="429" t="n">
        <v>585.822</v>
      </c>
      <c r="I35" s="430" t="n">
        <v>464.939</v>
      </c>
      <c r="J35" s="431" t="n">
        <v>370.684</v>
      </c>
      <c r="K35" s="430" t="n">
        <v>200.711</v>
      </c>
      <c r="L35" s="431" t="n">
        <f aca="false">SUM(H35:K35)</f>
        <v>1622.156</v>
      </c>
      <c r="M35" s="433" t="n">
        <f aca="false">IF(ISERROR(F35/L35-1),"         /0",(F35/L35-1))</f>
        <v>-0.0450394413360984</v>
      </c>
      <c r="N35" s="429" t="n">
        <v>1506.24</v>
      </c>
      <c r="O35" s="430" t="n">
        <v>1151.095</v>
      </c>
      <c r="P35" s="431" t="n">
        <v>868.094</v>
      </c>
      <c r="Q35" s="430" t="n">
        <v>470.461</v>
      </c>
      <c r="R35" s="431" t="n">
        <f aca="false">SUM(N35:Q35)</f>
        <v>3995.89</v>
      </c>
      <c r="S35" s="432" t="n">
        <f aca="false">R35/$R$9</f>
        <v>0.0261090068366774</v>
      </c>
      <c r="T35" s="443" t="n">
        <v>1678.079</v>
      </c>
      <c r="U35" s="430" t="n">
        <v>1245.178</v>
      </c>
      <c r="V35" s="431" t="n">
        <v>370.684</v>
      </c>
      <c r="W35" s="430" t="n">
        <v>200.711</v>
      </c>
      <c r="X35" s="431" t="n">
        <f aca="false">SUM(T35:W35)</f>
        <v>3494.652</v>
      </c>
      <c r="Y35" s="434" t="n">
        <f aca="false">IF(ISERROR(R35/X35-1),"         /0",IF(R35/X35&gt;5,"  *  ",(R35/X35-1)))</f>
        <v>0.143430018210683</v>
      </c>
    </row>
    <row r="36" s="445" customFormat="true" ht="19.7" hidden="false" customHeight="true" outlineLevel="0" collapsed="false">
      <c r="A36" s="428" t="s">
        <v>363</v>
      </c>
      <c r="B36" s="429" t="n">
        <v>49.939</v>
      </c>
      <c r="C36" s="430" t="n">
        <v>99.146</v>
      </c>
      <c r="D36" s="431" t="n">
        <v>0</v>
      </c>
      <c r="E36" s="430" t="n">
        <v>0</v>
      </c>
      <c r="F36" s="431" t="n">
        <f aca="false">SUM(B36:E36)</f>
        <v>149.085</v>
      </c>
      <c r="G36" s="432" t="n">
        <f aca="false">F36/$F$9</f>
        <v>0.00291708579128082</v>
      </c>
      <c r="H36" s="429" t="n">
        <v>105.152</v>
      </c>
      <c r="I36" s="430" t="n">
        <v>14.96</v>
      </c>
      <c r="J36" s="431"/>
      <c r="K36" s="430"/>
      <c r="L36" s="431" t="n">
        <f aca="false">SUM(H36:K36)</f>
        <v>120.112</v>
      </c>
      <c r="M36" s="433" t="n">
        <f aca="false">IF(ISERROR(F36/L36-1),"         /0",(F36/L36-1))</f>
        <v>0.241216531237512</v>
      </c>
      <c r="N36" s="429" t="n">
        <v>156.151</v>
      </c>
      <c r="O36" s="430" t="n">
        <v>157.435</v>
      </c>
      <c r="P36" s="431" t="n">
        <v>0.12</v>
      </c>
      <c r="Q36" s="430" t="n">
        <v>13.019</v>
      </c>
      <c r="R36" s="431" t="n">
        <f aca="false">SUM(N36:Q36)</f>
        <v>326.725</v>
      </c>
      <c r="S36" s="432" t="n">
        <f aca="false">R36/$R$9</f>
        <v>0.00213480983178051</v>
      </c>
      <c r="T36" s="443" t="n">
        <v>222.647</v>
      </c>
      <c r="U36" s="430" t="n">
        <v>106.032</v>
      </c>
      <c r="V36" s="431" t="n">
        <v>0</v>
      </c>
      <c r="W36" s="430" t="n">
        <v>0</v>
      </c>
      <c r="X36" s="431" t="n">
        <f aca="false">SUM(T36:W36)</f>
        <v>328.679</v>
      </c>
      <c r="Y36" s="434" t="n">
        <f aca="false">IF(ISERROR(R36/X36-1),"         /0",IF(R36/X36&gt;5,"  *  ",(R36/X36-1)))</f>
        <v>-0.00594501017710269</v>
      </c>
    </row>
    <row r="37" s="445" customFormat="true" ht="19.7" hidden="false" customHeight="true" outlineLevel="0" collapsed="false">
      <c r="A37" s="428" t="s">
        <v>365</v>
      </c>
      <c r="B37" s="429" t="n">
        <v>102.359</v>
      </c>
      <c r="C37" s="430" t="n">
        <v>38.299</v>
      </c>
      <c r="D37" s="431" t="n">
        <v>0</v>
      </c>
      <c r="E37" s="430" t="n">
        <v>0</v>
      </c>
      <c r="F37" s="431" t="n">
        <f aca="false">SUM(B37:E37)</f>
        <v>140.658</v>
      </c>
      <c r="G37" s="432" t="n">
        <f aca="false">F37/$F$9</f>
        <v>0.00275219809658905</v>
      </c>
      <c r="H37" s="429" t="n">
        <v>130.14</v>
      </c>
      <c r="I37" s="430" t="n">
        <v>35.185</v>
      </c>
      <c r="J37" s="431"/>
      <c r="K37" s="430"/>
      <c r="L37" s="431" t="n">
        <f aca="false">SUM(H37:K37)</f>
        <v>165.325</v>
      </c>
      <c r="M37" s="433" t="n">
        <f aca="false">IF(ISERROR(F37/L37-1),"         /0",(F37/L37-1))</f>
        <v>-0.149203084832905</v>
      </c>
      <c r="N37" s="429" t="n">
        <v>288.496</v>
      </c>
      <c r="O37" s="430" t="n">
        <v>88.773</v>
      </c>
      <c r="P37" s="431" t="n">
        <v>0</v>
      </c>
      <c r="Q37" s="430" t="n">
        <v>0</v>
      </c>
      <c r="R37" s="431" t="n">
        <f aca="false">SUM(N37:Q37)</f>
        <v>377.269</v>
      </c>
      <c r="S37" s="432" t="n">
        <f aca="false">R37/$R$9</f>
        <v>0.00246506257686434</v>
      </c>
      <c r="T37" s="443" t="n">
        <v>328.737</v>
      </c>
      <c r="U37" s="430" t="n">
        <v>82.439</v>
      </c>
      <c r="V37" s="431"/>
      <c r="W37" s="430"/>
      <c r="X37" s="431" t="n">
        <f aca="false">SUM(T37:W37)</f>
        <v>411.176</v>
      </c>
      <c r="Y37" s="434" t="n">
        <f aca="false">IF(ISERROR(R37/X37-1),"         /0",IF(R37/X37&gt;5,"  *  ",(R37/X37-1)))</f>
        <v>-0.0824634706305817</v>
      </c>
    </row>
    <row r="38" s="445" customFormat="true" ht="19.7" hidden="false" customHeight="true" outlineLevel="0" collapsed="false">
      <c r="A38" s="428" t="s">
        <v>366</v>
      </c>
      <c r="B38" s="429" t="n">
        <v>27.568</v>
      </c>
      <c r="C38" s="430" t="n">
        <v>32.037</v>
      </c>
      <c r="D38" s="431" t="n">
        <v>0</v>
      </c>
      <c r="E38" s="430" t="n">
        <v>0</v>
      </c>
      <c r="F38" s="431" t="n">
        <f aca="false">SUM(B38:E38)</f>
        <v>59.605</v>
      </c>
      <c r="G38" s="432" t="n">
        <f aca="false">F38/$F$9</f>
        <v>0.00116626688526206</v>
      </c>
      <c r="H38" s="429" t="n">
        <v>25.255</v>
      </c>
      <c r="I38" s="430" t="n">
        <v>74.972</v>
      </c>
      <c r="J38" s="431"/>
      <c r="K38" s="430" t="n">
        <v>0</v>
      </c>
      <c r="L38" s="431" t="n">
        <f aca="false">SUM(H38:K38)</f>
        <v>100.227</v>
      </c>
      <c r="M38" s="433" t="n">
        <f aca="false">IF(ISERROR(F38/L38-1),"         /0",(F38/L38-1))</f>
        <v>-0.405299969070211</v>
      </c>
      <c r="N38" s="429" t="n">
        <v>86.565</v>
      </c>
      <c r="O38" s="430" t="n">
        <v>70.26</v>
      </c>
      <c r="P38" s="431" t="n">
        <v>0</v>
      </c>
      <c r="Q38" s="430" t="n">
        <v>0</v>
      </c>
      <c r="R38" s="431" t="n">
        <f aca="false">SUM(N38:Q38)</f>
        <v>156.825</v>
      </c>
      <c r="S38" s="432" t="n">
        <f aca="false">R38/$R$9</f>
        <v>0.00102468911735857</v>
      </c>
      <c r="T38" s="443" t="n">
        <v>87.835</v>
      </c>
      <c r="U38" s="430" t="n">
        <v>208.379</v>
      </c>
      <c r="V38" s="431" t="n">
        <v>0</v>
      </c>
      <c r="W38" s="430" t="n">
        <v>0</v>
      </c>
      <c r="X38" s="431" t="n">
        <f aca="false">SUM(T38:W38)</f>
        <v>296.214</v>
      </c>
      <c r="Y38" s="434" t="n">
        <f aca="false">IF(ISERROR(R38/X38-1),"         /0",IF(R38/X38&gt;5,"  *  ",(R38/X38-1)))</f>
        <v>-0.470568575421823</v>
      </c>
    </row>
    <row r="39" s="445" customFormat="true" ht="19.7" hidden="false" customHeight="true" outlineLevel="0" collapsed="false">
      <c r="A39" s="428" t="s">
        <v>364</v>
      </c>
      <c r="B39" s="429" t="n">
        <v>31.529</v>
      </c>
      <c r="C39" s="430" t="n">
        <v>7.936</v>
      </c>
      <c r="D39" s="431" t="n">
        <v>0</v>
      </c>
      <c r="E39" s="430" t="n">
        <v>0</v>
      </c>
      <c r="F39" s="431" t="n">
        <f aca="false">SUM(B39:E39)</f>
        <v>39.465</v>
      </c>
      <c r="G39" s="432" t="n">
        <f aca="false">F39/$F$9</f>
        <v>0.000772195665243973</v>
      </c>
      <c r="H39" s="429" t="n">
        <v>51.295</v>
      </c>
      <c r="I39" s="430" t="n">
        <v>4.83</v>
      </c>
      <c r="J39" s="431" t="n">
        <v>0</v>
      </c>
      <c r="K39" s="430" t="n">
        <v>0</v>
      </c>
      <c r="L39" s="431" t="n">
        <f aca="false">SUM(H39:K39)</f>
        <v>56.125</v>
      </c>
      <c r="M39" s="433" t="n">
        <f aca="false">IF(ISERROR(F39/L39-1),"         /0",(F39/L39-1))</f>
        <v>-0.296837416481069</v>
      </c>
      <c r="N39" s="429" t="n">
        <v>130.345</v>
      </c>
      <c r="O39" s="430" t="n">
        <v>27.368</v>
      </c>
      <c r="P39" s="431" t="n">
        <v>0.02</v>
      </c>
      <c r="Q39" s="430" t="n">
        <v>0.15</v>
      </c>
      <c r="R39" s="431" t="n">
        <f aca="false">SUM(N39:Q39)</f>
        <v>157.883</v>
      </c>
      <c r="S39" s="432" t="n">
        <f aca="false">R39/$R$9</f>
        <v>0.00103160205270794</v>
      </c>
      <c r="T39" s="443" t="n">
        <v>157.372</v>
      </c>
      <c r="U39" s="430" t="n">
        <v>10.108</v>
      </c>
      <c r="V39" s="431" t="n">
        <v>13</v>
      </c>
      <c r="W39" s="430" t="n">
        <v>4.35</v>
      </c>
      <c r="X39" s="431" t="n">
        <f aca="false">SUM(T39:W39)</f>
        <v>184.83</v>
      </c>
      <c r="Y39" s="434" t="n">
        <f aca="false">IF(ISERROR(R39/X39-1),"         /0",IF(R39/X39&gt;5,"  *  ",(R39/X39-1)))</f>
        <v>-0.145793431802197</v>
      </c>
    </row>
    <row r="40" s="445" customFormat="true" ht="19.7" hidden="false" customHeight="true" outlineLevel="0" collapsed="false">
      <c r="A40" s="428" t="s">
        <v>333</v>
      </c>
      <c r="B40" s="429" t="n">
        <v>4.612</v>
      </c>
      <c r="C40" s="430" t="n">
        <v>0</v>
      </c>
      <c r="D40" s="431" t="n">
        <v>0</v>
      </c>
      <c r="E40" s="430" t="n">
        <v>0</v>
      </c>
      <c r="F40" s="431" t="n">
        <f aca="false">SUM(B40:E40)</f>
        <v>4.612</v>
      </c>
      <c r="G40" s="432" t="n">
        <f aca="false">F40/$F$9</f>
        <v>9.02411353884506E-005</v>
      </c>
      <c r="H40" s="429" t="n">
        <v>4.141</v>
      </c>
      <c r="I40" s="430" t="n">
        <v>0</v>
      </c>
      <c r="J40" s="431" t="n">
        <v>0</v>
      </c>
      <c r="K40" s="430" t="n">
        <v>0</v>
      </c>
      <c r="L40" s="431" t="n">
        <f aca="false">SUM(H40:K40)</f>
        <v>4.141</v>
      </c>
      <c r="M40" s="433" t="n">
        <f aca="false">IF(ISERROR(F40/L40-1),"         /0",(F40/L40-1))</f>
        <v>0.113740642356919</v>
      </c>
      <c r="N40" s="429" t="n">
        <v>13.096</v>
      </c>
      <c r="O40" s="430" t="n">
        <v>0</v>
      </c>
      <c r="P40" s="431" t="n">
        <v>0</v>
      </c>
      <c r="Q40" s="430" t="n">
        <v>0</v>
      </c>
      <c r="R40" s="431" t="n">
        <f aca="false">SUM(N40:Q40)</f>
        <v>13.096</v>
      </c>
      <c r="S40" s="432" t="n">
        <f aca="false">R40/$R$9</f>
        <v>8.55688103359021E-005</v>
      </c>
      <c r="T40" s="443" t="n">
        <v>128.896</v>
      </c>
      <c r="U40" s="430" t="n">
        <v>0</v>
      </c>
      <c r="V40" s="431" t="n">
        <v>0.4</v>
      </c>
      <c r="W40" s="430" t="n">
        <v>0</v>
      </c>
      <c r="X40" s="431" t="n">
        <f aca="false">SUM(T40:W40)</f>
        <v>129.296</v>
      </c>
      <c r="Y40" s="434" t="n">
        <f aca="false">IF(ISERROR(R40/X40-1),"         /0",IF(R40/X40&gt;5,"  *  ",(R40/X40-1)))</f>
        <v>-0.898713030565524</v>
      </c>
    </row>
    <row r="41" s="472" customFormat="true" ht="19.7" hidden="false" customHeight="true" outlineLevel="0" collapsed="false">
      <c r="A41" s="463" t="s">
        <v>327</v>
      </c>
      <c r="B41" s="464" t="n">
        <f aca="false">SUM(B42:B44)</f>
        <v>129.618</v>
      </c>
      <c r="C41" s="465" t="n">
        <f aca="false">SUM(C42:C44)</f>
        <v>14.079</v>
      </c>
      <c r="D41" s="466" t="n">
        <f aca="false">SUM(D42:D44)</f>
        <v>49.343</v>
      </c>
      <c r="E41" s="465" t="n">
        <f aca="false">SUM(E42:E44)</f>
        <v>5.227</v>
      </c>
      <c r="F41" s="466" t="n">
        <f aca="false">SUM(B41:E41)</f>
        <v>198.267</v>
      </c>
      <c r="G41" s="469" t="n">
        <f aca="false">F41/$F$9</f>
        <v>0.00387941005855636</v>
      </c>
      <c r="H41" s="464" t="n">
        <f aca="false">SUM(H42:H44)</f>
        <v>57.924</v>
      </c>
      <c r="I41" s="465" t="n">
        <f aca="false">SUM(I42:I44)</f>
        <v>20.13</v>
      </c>
      <c r="J41" s="466" t="n">
        <f aca="false">SUM(J42:J44)</f>
        <v>90.601</v>
      </c>
      <c r="K41" s="465" t="n">
        <f aca="false">SUM(K42:K44)</f>
        <v>9.244</v>
      </c>
      <c r="L41" s="466" t="n">
        <f aca="false">SUM(H41:K41)</f>
        <v>177.899</v>
      </c>
      <c r="M41" s="470" t="n">
        <f aca="false">IF(ISERROR(F41/L41-1),"         /0",(F41/L41-1))</f>
        <v>0.114491930814676</v>
      </c>
      <c r="N41" s="464" t="n">
        <f aca="false">SUM(N42:N44)</f>
        <v>570.887</v>
      </c>
      <c r="O41" s="465" t="n">
        <f aca="false">SUM(O42:O44)</f>
        <v>41.894</v>
      </c>
      <c r="P41" s="466" t="n">
        <f aca="false">SUM(P42:P44)</f>
        <v>208.112</v>
      </c>
      <c r="Q41" s="465" t="n">
        <f aca="false">SUM(Q42:Q44)</f>
        <v>39.119</v>
      </c>
      <c r="R41" s="466" t="n">
        <f aca="false">SUM(N41:Q41)</f>
        <v>860.012</v>
      </c>
      <c r="S41" s="469" t="n">
        <f aca="false">R41/$R$9</f>
        <v>0.00561928861595906</v>
      </c>
      <c r="T41" s="464" t="n">
        <f aca="false">SUM(T42:T44)</f>
        <v>554.171</v>
      </c>
      <c r="U41" s="465" t="n">
        <f aca="false">SUM(U42:U44)</f>
        <v>126.985</v>
      </c>
      <c r="V41" s="466" t="n">
        <f aca="false">SUM(V42:V44)</f>
        <v>92.153</v>
      </c>
      <c r="W41" s="465" t="n">
        <f aca="false">SUM(W42:W44)</f>
        <v>10.099</v>
      </c>
      <c r="X41" s="466" t="n">
        <f aca="false">SUM(T41:W41)</f>
        <v>783.408</v>
      </c>
      <c r="Y41" s="482" t="n">
        <f aca="false">IF(ISERROR(R41/X41-1),"         /0",IF(R41/X41&gt;5,"  *  ",(R41/X41-1)))</f>
        <v>0.0977830198313012</v>
      </c>
    </row>
    <row r="42" customFormat="false" ht="19.7" hidden="false" customHeight="true" outlineLevel="0" collapsed="false">
      <c r="A42" s="421" t="s">
        <v>369</v>
      </c>
      <c r="B42" s="422" t="n">
        <v>121.533</v>
      </c>
      <c r="C42" s="423" t="n">
        <v>12.298</v>
      </c>
      <c r="D42" s="424" t="n">
        <v>22.149</v>
      </c>
      <c r="E42" s="423" t="n">
        <v>4.864</v>
      </c>
      <c r="F42" s="424" t="n">
        <f aca="false">SUM(B42:E42)</f>
        <v>160.844</v>
      </c>
      <c r="G42" s="425" t="n">
        <f aca="false">F42/$F$9</f>
        <v>0.00314716937996963</v>
      </c>
      <c r="H42" s="422" t="n">
        <v>35.666</v>
      </c>
      <c r="I42" s="423" t="n">
        <v>0.132</v>
      </c>
      <c r="J42" s="424" t="n">
        <v>17</v>
      </c>
      <c r="K42" s="423" t="n">
        <v>0</v>
      </c>
      <c r="L42" s="424" t="n">
        <f aca="false">SUM(H42:K42)</f>
        <v>52.798</v>
      </c>
      <c r="M42" s="426" t="n">
        <f aca="false">IF(ISERROR(F42/L42-1),"         /0",(F42/L42-1))</f>
        <v>2.04640327285124</v>
      </c>
      <c r="N42" s="422" t="n">
        <v>534.545</v>
      </c>
      <c r="O42" s="423" t="n">
        <v>32.489</v>
      </c>
      <c r="P42" s="424" t="n">
        <v>81.834</v>
      </c>
      <c r="Q42" s="423" t="n">
        <v>14.499</v>
      </c>
      <c r="R42" s="424" t="n">
        <f aca="false">SUM(N42:Q42)</f>
        <v>663.367</v>
      </c>
      <c r="S42" s="425" t="n">
        <f aca="false">R42/$R$9</f>
        <v>0.00433441699802202</v>
      </c>
      <c r="T42" s="442" t="n">
        <v>408.11</v>
      </c>
      <c r="U42" s="423" t="n">
        <v>21.857</v>
      </c>
      <c r="V42" s="424" t="n">
        <v>17.091</v>
      </c>
      <c r="W42" s="423" t="n">
        <v>0.091</v>
      </c>
      <c r="X42" s="424" t="n">
        <f aca="false">SUM(T42:W42)</f>
        <v>447.149</v>
      </c>
      <c r="Y42" s="427" t="n">
        <f aca="false">IF(ISERROR(R42/X42-1),"         /0",IF(R42/X42&gt;5,"  *  ",(R42/X42-1)))</f>
        <v>0.483547989596309</v>
      </c>
    </row>
    <row r="43" customFormat="false" ht="19.7" hidden="false" customHeight="true" outlineLevel="0" collapsed="false">
      <c r="A43" s="428" t="s">
        <v>370</v>
      </c>
      <c r="B43" s="429" t="n">
        <v>7.512</v>
      </c>
      <c r="C43" s="430" t="n">
        <v>1.781</v>
      </c>
      <c r="D43" s="431" t="n">
        <v>27.194</v>
      </c>
      <c r="E43" s="430" t="n">
        <v>0.363</v>
      </c>
      <c r="F43" s="431" t="n">
        <f aca="false">SUM(B43:E43)</f>
        <v>36.85</v>
      </c>
      <c r="G43" s="432" t="n">
        <f aca="false">F43/$F$9</f>
        <v>0.000721029019745101</v>
      </c>
      <c r="H43" s="429" t="n">
        <v>18.516</v>
      </c>
      <c r="I43" s="430" t="n">
        <v>19.998</v>
      </c>
      <c r="J43" s="431" t="n">
        <v>73.601</v>
      </c>
      <c r="K43" s="430" t="n">
        <v>9.244</v>
      </c>
      <c r="L43" s="431" t="n">
        <f aca="false">SUM(H43:K43)</f>
        <v>121.359</v>
      </c>
      <c r="M43" s="433" t="n">
        <f aca="false">IF(ISERROR(F43/L43-1),"         /0",(F43/L43-1))</f>
        <v>-0.696355441294012</v>
      </c>
      <c r="N43" s="429" t="n">
        <v>34.273</v>
      </c>
      <c r="O43" s="430" t="n">
        <v>9.381</v>
      </c>
      <c r="P43" s="431" t="n">
        <v>125.515</v>
      </c>
      <c r="Q43" s="430" t="n">
        <v>11.544</v>
      </c>
      <c r="R43" s="431" t="n">
        <f aca="false">SUM(N43:Q43)</f>
        <v>180.713</v>
      </c>
      <c r="S43" s="432" t="n">
        <f aca="false">R43/$R$9</f>
        <v>0.00118077248184422</v>
      </c>
      <c r="T43" s="443" t="n">
        <v>140.456</v>
      </c>
      <c r="U43" s="430" t="n">
        <v>105.128</v>
      </c>
      <c r="V43" s="431" t="n">
        <v>74.912</v>
      </c>
      <c r="W43" s="430" t="n">
        <v>9.708</v>
      </c>
      <c r="X43" s="431" t="n">
        <f aca="false">SUM(T43:W43)</f>
        <v>330.204</v>
      </c>
      <c r="Y43" s="434" t="n">
        <f aca="false">IF(ISERROR(R43/X43-1),"         /0",IF(R43/X43&gt;5,"  *  ",(R43/X43-1)))</f>
        <v>-0.452723165073712</v>
      </c>
    </row>
    <row r="44" customFormat="false" ht="19.7" hidden="false" customHeight="true" outlineLevel="0" collapsed="false">
      <c r="A44" s="428" t="s">
        <v>333</v>
      </c>
      <c r="B44" s="429" t="n">
        <v>0.573</v>
      </c>
      <c r="C44" s="430" t="n">
        <v>0</v>
      </c>
      <c r="D44" s="431" t="n">
        <v>0</v>
      </c>
      <c r="E44" s="430" t="n">
        <v>0</v>
      </c>
      <c r="F44" s="431" t="n">
        <f aca="false">SUM(B44:E44)</f>
        <v>0.573</v>
      </c>
      <c r="G44" s="432" t="n">
        <f aca="false">F44/$F$9</f>
        <v>1.12116588416267E-005</v>
      </c>
      <c r="H44" s="429" t="n">
        <v>3.742</v>
      </c>
      <c r="I44" s="430" t="n">
        <v>0</v>
      </c>
      <c r="J44" s="431" t="n">
        <v>0</v>
      </c>
      <c r="K44" s="430" t="n">
        <v>0</v>
      </c>
      <c r="L44" s="431" t="n">
        <f aca="false">SUM(H44:K44)</f>
        <v>3.742</v>
      </c>
      <c r="M44" s="433" t="n">
        <f aca="false">IF(ISERROR(F44/L44-1),"         /0",(F44/L44-1))</f>
        <v>-0.846873329770176</v>
      </c>
      <c r="N44" s="429" t="n">
        <v>2.069</v>
      </c>
      <c r="O44" s="430" t="n">
        <v>0.024</v>
      </c>
      <c r="P44" s="431" t="n">
        <v>0.763</v>
      </c>
      <c r="Q44" s="430" t="n">
        <v>13.076</v>
      </c>
      <c r="R44" s="431" t="n">
        <f aca="false">SUM(N44:Q44)</f>
        <v>15.932</v>
      </c>
      <c r="S44" s="432" t="n">
        <f aca="false">R44/$R$9</f>
        <v>0.000104099136092822</v>
      </c>
      <c r="T44" s="443" t="n">
        <v>5.605</v>
      </c>
      <c r="U44" s="430" t="n">
        <v>0</v>
      </c>
      <c r="V44" s="431" t="n">
        <v>0.15</v>
      </c>
      <c r="W44" s="430" t="n">
        <v>0.3</v>
      </c>
      <c r="X44" s="431" t="n">
        <f aca="false">SUM(T44:W44)</f>
        <v>6.055</v>
      </c>
      <c r="Y44" s="434" t="n">
        <f aca="false">IF(ISERROR(R44/X44-1),"         /0",IF(R44/X44&gt;5,"  *  ",(R44/X44-1)))</f>
        <v>1.63121387283237</v>
      </c>
    </row>
    <row r="45" s="445" customFormat="true" ht="19.7" hidden="false" customHeight="true" outlineLevel="0" collapsed="false">
      <c r="A45" s="503" t="s">
        <v>333</v>
      </c>
      <c r="B45" s="504" t="n">
        <v>42.254</v>
      </c>
      <c r="C45" s="505" t="n">
        <v>0.151</v>
      </c>
      <c r="D45" s="506" t="n">
        <v>0</v>
      </c>
      <c r="E45" s="505" t="n">
        <v>0</v>
      </c>
      <c r="F45" s="506" t="n">
        <f aca="false">SUM(B45:E45)</f>
        <v>42.405</v>
      </c>
      <c r="G45" s="509" t="n">
        <f aca="false">F45/$F$9</f>
        <v>0.000829721454064885</v>
      </c>
      <c r="H45" s="504" t="n">
        <v>74.141</v>
      </c>
      <c r="I45" s="505" t="n">
        <v>0.894</v>
      </c>
      <c r="J45" s="506" t="n">
        <v>0.025</v>
      </c>
      <c r="K45" s="505" t="n">
        <v>0</v>
      </c>
      <c r="L45" s="506" t="n">
        <f aca="false">SUM(H45:K45)</f>
        <v>75.06</v>
      </c>
      <c r="M45" s="510" t="n">
        <f aca="false">IF(ISERROR(F45/L45-1),"         /0",(F45/L45-1))</f>
        <v>-0.435051958433253</v>
      </c>
      <c r="N45" s="504" t="n">
        <v>96.301</v>
      </c>
      <c r="O45" s="505" t="n">
        <v>0.727</v>
      </c>
      <c r="P45" s="506" t="n">
        <v>0</v>
      </c>
      <c r="Q45" s="505" t="n">
        <v>0</v>
      </c>
      <c r="R45" s="506" t="n">
        <f aca="false">SUM(N45:Q45)</f>
        <v>97.028</v>
      </c>
      <c r="S45" s="509" t="n">
        <f aca="false">R45/$R$9</f>
        <v>0.000633977590811844</v>
      </c>
      <c r="T45" s="504" t="n">
        <v>174.386</v>
      </c>
      <c r="U45" s="505" t="n">
        <v>0.905</v>
      </c>
      <c r="V45" s="506" t="n">
        <v>0.145</v>
      </c>
      <c r="W45" s="505" t="n">
        <v>0.06</v>
      </c>
      <c r="X45" s="466" t="n">
        <f aca="false">SUM(T45:W45)</f>
        <v>175.496</v>
      </c>
      <c r="Y45" s="511" t="n">
        <f aca="false">IF(ISERROR(R45/X45-1),"         /0",IF(R45/X45&gt;5,"  *  ",(R45/X45-1)))</f>
        <v>-0.447121301910015</v>
      </c>
    </row>
    <row r="46" customFormat="false" ht="6.75" hidden="false" customHeight="true" outlineLevel="0" collapsed="false">
      <c r="A46" s="272"/>
    </row>
    <row r="47" customFormat="false" ht="14.8" hidden="false" customHeight="false" outlineLevel="0" collapsed="false">
      <c r="A47" s="272" t="s">
        <v>334</v>
      </c>
    </row>
    <row r="48" customFormat="false" ht="14.8" hidden="false" customHeight="false" outlineLevel="0" collapsed="false">
      <c r="A48" s="273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54">
      <formula>0</formula>
    </cfRule>
  </conditionalFormatting>
  <conditionalFormatting sqref="Y10:Y45 M10:M45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4.25"/>
    <col collapsed="false" customWidth="true" hidden="false" outlineLevel="0" max="2" min="2" style="273" width="9.12"/>
    <col collapsed="false" customWidth="true" hidden="false" outlineLevel="0" max="3" min="3" style="273" width="9.74"/>
    <col collapsed="false" customWidth="false" hidden="false" outlineLevel="0" max="4" min="4" style="273" width="7.99"/>
    <col collapsed="false" customWidth="true" hidden="false" outlineLevel="0" max="5" min="5" style="273" width="9.74"/>
    <col collapsed="false" customWidth="true" hidden="false" outlineLevel="0" max="6" min="6" style="273" width="9.12"/>
    <col collapsed="false" customWidth="true" hidden="false" outlineLevel="0" max="7" min="7" style="273" width="9.37"/>
    <col collapsed="false" customWidth="true" hidden="false" outlineLevel="0" max="8" min="8" style="273" width="9.24"/>
    <col collapsed="false" customWidth="true" hidden="false" outlineLevel="0" max="9" min="9" style="273" width="9.74"/>
    <col collapsed="false" customWidth="true" hidden="false" outlineLevel="0" max="10" min="10" style="273" width="8.12"/>
    <col collapsed="false" customWidth="true" hidden="false" outlineLevel="0" max="11" min="11" style="273" width="8.99"/>
    <col collapsed="false" customWidth="true" hidden="false" outlineLevel="0" max="12" min="12" style="273" width="9.12"/>
    <col collapsed="false" customWidth="true" hidden="false" outlineLevel="0" max="13" min="13" style="273" width="10.25"/>
    <col collapsed="false" customWidth="true" hidden="false" outlineLevel="0" max="14" min="14" style="273" width="9.24"/>
    <col collapsed="false" customWidth="true" hidden="false" outlineLevel="0" max="15" min="15" style="273" width="10.12"/>
    <col collapsed="false" customWidth="true" hidden="false" outlineLevel="0" max="16" min="16" style="273" width="8.37"/>
    <col collapsed="false" customWidth="true" hidden="false" outlineLevel="0" max="17" min="17" style="273" width="9.12"/>
    <col collapsed="false" customWidth="true" hidden="false" outlineLevel="0" max="19" min="18" style="273" width="9.86"/>
    <col collapsed="false" customWidth="true" hidden="false" outlineLevel="0" max="20" min="20" style="273" width="10.37"/>
    <col collapsed="false" customWidth="true" hidden="false" outlineLevel="0" max="21" min="21" style="273" width="10.25"/>
    <col collapsed="false" customWidth="true" hidden="false" outlineLevel="0" max="22" min="22" style="273" width="8.87"/>
    <col collapsed="false" customWidth="true" hidden="false" outlineLevel="0" max="23" min="23" style="273" width="10.25"/>
    <col collapsed="false" customWidth="true" hidden="false" outlineLevel="0" max="24" min="24" style="273" width="9.86"/>
    <col collapsed="false" customWidth="true" hidden="false" outlineLevel="0" max="25" min="25" style="273" width="8.74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52</v>
      </c>
      <c r="Y1" s="274"/>
    </row>
    <row r="2" customFormat="false" ht="5.4" hidden="false" customHeight="true" outlineLevel="0" collapsed="false"/>
    <row r="3" customFormat="false" ht="24.75" hidden="false" customHeight="true" outlineLevel="0" collapsed="false">
      <c r="A3" s="389" t="s">
        <v>382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</row>
    <row r="4" customFormat="false" ht="21.2" hidden="false" customHeight="true" outlineLevel="0" collapsed="false">
      <c r="A4" s="390" t="s">
        <v>141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</row>
    <row r="5" s="393" customFormat="true" ht="16" hidden="false" customHeight="true" outlineLevel="0" collapsed="false">
      <c r="A5" s="277" t="s">
        <v>373</v>
      </c>
      <c r="B5" s="391" t="s">
        <v>108</v>
      </c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2" t="s">
        <v>109</v>
      </c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</row>
    <row r="6" s="284" customFormat="true" ht="26.25" hidden="false" customHeight="true" outlineLevel="0" collapsed="false">
      <c r="A6" s="277"/>
      <c r="B6" s="453" t="s">
        <v>110</v>
      </c>
      <c r="C6" s="453"/>
      <c r="D6" s="453"/>
      <c r="E6" s="453"/>
      <c r="F6" s="453"/>
      <c r="G6" s="395" t="s">
        <v>111</v>
      </c>
      <c r="H6" s="453" t="s">
        <v>112</v>
      </c>
      <c r="I6" s="453"/>
      <c r="J6" s="453"/>
      <c r="K6" s="453"/>
      <c r="L6" s="453"/>
      <c r="M6" s="396" t="s">
        <v>113</v>
      </c>
      <c r="N6" s="453" t="s">
        <v>114</v>
      </c>
      <c r="O6" s="453"/>
      <c r="P6" s="453"/>
      <c r="Q6" s="453"/>
      <c r="R6" s="453"/>
      <c r="S6" s="395" t="s">
        <v>111</v>
      </c>
      <c r="T6" s="453" t="s">
        <v>115</v>
      </c>
      <c r="U6" s="453"/>
      <c r="V6" s="453"/>
      <c r="W6" s="453"/>
      <c r="X6" s="453"/>
      <c r="Y6" s="397" t="s">
        <v>113</v>
      </c>
    </row>
    <row r="7" s="292" customFormat="true" ht="26.25" hidden="false" customHeight="true" outlineLevel="0" collapsed="false">
      <c r="A7" s="277"/>
      <c r="B7" s="290" t="s">
        <v>77</v>
      </c>
      <c r="C7" s="290"/>
      <c r="D7" s="286" t="s">
        <v>78</v>
      </c>
      <c r="E7" s="286"/>
      <c r="F7" s="515" t="s">
        <v>79</v>
      </c>
      <c r="G7" s="395"/>
      <c r="H7" s="290" t="s">
        <v>77</v>
      </c>
      <c r="I7" s="290"/>
      <c r="J7" s="286" t="s">
        <v>78</v>
      </c>
      <c r="K7" s="286"/>
      <c r="L7" s="515" t="s">
        <v>79</v>
      </c>
      <c r="M7" s="396"/>
      <c r="N7" s="290" t="s">
        <v>77</v>
      </c>
      <c r="O7" s="290"/>
      <c r="P7" s="286" t="s">
        <v>78</v>
      </c>
      <c r="Q7" s="286"/>
      <c r="R7" s="515" t="s">
        <v>79</v>
      </c>
      <c r="S7" s="395"/>
      <c r="T7" s="290" t="s">
        <v>77</v>
      </c>
      <c r="U7" s="290"/>
      <c r="V7" s="286" t="s">
        <v>78</v>
      </c>
      <c r="W7" s="286"/>
      <c r="X7" s="515" t="s">
        <v>79</v>
      </c>
      <c r="Y7" s="397"/>
    </row>
    <row r="8" s="404" customFormat="true" ht="27.6" hidden="false" customHeight="false" outlineLevel="0" collapsed="false">
      <c r="A8" s="277"/>
      <c r="B8" s="401" t="s">
        <v>104</v>
      </c>
      <c r="C8" s="402" t="s">
        <v>105</v>
      </c>
      <c r="D8" s="403" t="s">
        <v>104</v>
      </c>
      <c r="E8" s="402" t="s">
        <v>105</v>
      </c>
      <c r="F8" s="515"/>
      <c r="G8" s="395"/>
      <c r="H8" s="401" t="s">
        <v>104</v>
      </c>
      <c r="I8" s="402" t="s">
        <v>105</v>
      </c>
      <c r="J8" s="403" t="s">
        <v>104</v>
      </c>
      <c r="K8" s="402" t="s">
        <v>105</v>
      </c>
      <c r="L8" s="515"/>
      <c r="M8" s="396"/>
      <c r="N8" s="401" t="s">
        <v>104</v>
      </c>
      <c r="O8" s="402" t="s">
        <v>105</v>
      </c>
      <c r="P8" s="403" t="s">
        <v>104</v>
      </c>
      <c r="Q8" s="402" t="s">
        <v>105</v>
      </c>
      <c r="R8" s="515"/>
      <c r="S8" s="395"/>
      <c r="T8" s="401" t="s">
        <v>104</v>
      </c>
      <c r="U8" s="402" t="s">
        <v>105</v>
      </c>
      <c r="V8" s="403" t="s">
        <v>104</v>
      </c>
      <c r="W8" s="402" t="s">
        <v>105</v>
      </c>
      <c r="X8" s="515"/>
      <c r="Y8" s="397"/>
    </row>
    <row r="9" s="307" customFormat="true" ht="18" hidden="false" customHeight="true" outlineLevel="0" collapsed="false">
      <c r="A9" s="532" t="s">
        <v>75</v>
      </c>
      <c r="B9" s="533" t="n">
        <f aca="false">B10+B26+B42+B53+B67+B70</f>
        <v>22139.189</v>
      </c>
      <c r="C9" s="534" t="n">
        <f aca="false">C10+C26+C42+C53+C67+C70</f>
        <v>13137.115</v>
      </c>
      <c r="D9" s="535" t="n">
        <f aca="false">D10+D26+D42+D53+D67+D70</f>
        <v>10475.223</v>
      </c>
      <c r="E9" s="536" t="n">
        <f aca="false">E10+E26+E42+E53+E67+E70</f>
        <v>5355.986</v>
      </c>
      <c r="F9" s="535" t="n">
        <f aca="false">SUM(B9:E9)</f>
        <v>51107.513</v>
      </c>
      <c r="G9" s="537" t="n">
        <f aca="false">F9/$F$9</f>
        <v>1</v>
      </c>
      <c r="H9" s="533" t="n">
        <f aca="false">H10+H26+H42+H53+H67+H70</f>
        <v>26157.322</v>
      </c>
      <c r="I9" s="534" t="n">
        <f aca="false">I10+I26+I42+I53+I67+I70</f>
        <v>14364.149</v>
      </c>
      <c r="J9" s="535" t="n">
        <f aca="false">J10+J26+J42+J53+J67+J70</f>
        <v>6570.702</v>
      </c>
      <c r="K9" s="536" t="n">
        <f aca="false">K10+K26+K42+K53+K67+K70</f>
        <v>2597.895</v>
      </c>
      <c r="L9" s="535" t="n">
        <f aca="false">SUM(H9:K9)</f>
        <v>49690.068</v>
      </c>
      <c r="M9" s="538" t="n">
        <f aca="false">IF(ISERROR(F9/L9-1),"         /0",(F9/L9-1))</f>
        <v>0.0285257206731937</v>
      </c>
      <c r="N9" s="539" t="n">
        <f aca="false">N10+N26+N42+N53+N67+N70</f>
        <v>67573.828</v>
      </c>
      <c r="O9" s="534" t="n">
        <f aca="false">O10+O26+O42+O53+O67+O70</f>
        <v>37166.583</v>
      </c>
      <c r="P9" s="535" t="n">
        <f aca="false">P10+P26+P42+P53+P67+P70</f>
        <v>34158.417</v>
      </c>
      <c r="Q9" s="536" t="n">
        <f aca="false">Q10+Q26+Q42+Q53+Q67+Q70</f>
        <v>14147.591</v>
      </c>
      <c r="R9" s="535" t="n">
        <f aca="false">SUM(N9:Q9)</f>
        <v>153046.419</v>
      </c>
      <c r="S9" s="540" t="n">
        <f aca="false">R9/$R$9</f>
        <v>1</v>
      </c>
      <c r="T9" s="533" t="n">
        <f aca="false">T10+T26+T42+T53+T67+T70</f>
        <v>78158.823</v>
      </c>
      <c r="U9" s="534" t="n">
        <f aca="false">U10+U26+U42+U53+U67+U70</f>
        <v>40627.947</v>
      </c>
      <c r="V9" s="535" t="n">
        <f aca="false">V10+V26+V42+V53+V67+V70</f>
        <v>19511.13697</v>
      </c>
      <c r="W9" s="536" t="n">
        <f aca="false">W10+W26+W42+W53+W67+W70</f>
        <v>5502.421</v>
      </c>
      <c r="X9" s="535" t="n">
        <f aca="false">SUM(T9:W9)</f>
        <v>143800.32797</v>
      </c>
      <c r="Y9" s="541" t="n">
        <f aca="false">IF(ISERROR(R9/X9-1),"         /0",(R9/X9-1))</f>
        <v>0.0642981219898813</v>
      </c>
    </row>
    <row r="10" s="420" customFormat="true" ht="19.7" hidden="false" customHeight="true" outlineLevel="0" collapsed="false">
      <c r="A10" s="413" t="s">
        <v>248</v>
      </c>
      <c r="B10" s="414" t="n">
        <f aca="false">SUM(B11:B25)</f>
        <v>13501.021</v>
      </c>
      <c r="C10" s="415" t="n">
        <f aca="false">SUM(C11:C25)</f>
        <v>4602.773</v>
      </c>
      <c r="D10" s="416" t="n">
        <f aca="false">SUM(D11:D25)</f>
        <v>8729.394</v>
      </c>
      <c r="E10" s="530" t="n">
        <f aca="false">SUM(E11:E25)</f>
        <v>4247.036</v>
      </c>
      <c r="F10" s="416" t="n">
        <f aca="false">SUM(B10:E10)</f>
        <v>31080.224</v>
      </c>
      <c r="G10" s="417" t="n">
        <f aca="false">F10/$F$9</f>
        <v>0.608134150452596</v>
      </c>
      <c r="H10" s="414" t="n">
        <f aca="false">SUM(H11:H25)</f>
        <v>18317.037</v>
      </c>
      <c r="I10" s="415" t="n">
        <f aca="false">SUM(I11:I25)</f>
        <v>5851.105</v>
      </c>
      <c r="J10" s="416" t="n">
        <f aca="false">SUM(J11:J25)</f>
        <v>5977.559</v>
      </c>
      <c r="K10" s="530" t="n">
        <f aca="false">SUM(K11:K25)</f>
        <v>2274.791</v>
      </c>
      <c r="L10" s="416" t="n">
        <f aca="false">SUM(H10:K10)</f>
        <v>32420.492</v>
      </c>
      <c r="M10" s="542" t="n">
        <f aca="false">IF(ISERROR(F10/L10-1),"         /0",(F10/L10-1))</f>
        <v>-0.0413401499273978</v>
      </c>
      <c r="N10" s="543" t="n">
        <f aca="false">SUM(N11:N25)</f>
        <v>43330.08</v>
      </c>
      <c r="O10" s="415" t="n">
        <f aca="false">SUM(O11:O25)</f>
        <v>13805.826</v>
      </c>
      <c r="P10" s="416" t="n">
        <f aca="false">SUM(P11:P25)</f>
        <v>29596.035</v>
      </c>
      <c r="Q10" s="530" t="n">
        <f aca="false">SUM(Q11:Q25)</f>
        <v>11319.955</v>
      </c>
      <c r="R10" s="416" t="n">
        <f aca="false">SUM(N10:Q10)</f>
        <v>98051.896</v>
      </c>
      <c r="S10" s="544" t="n">
        <f aca="false">R10/$R$9</f>
        <v>0.640667691806628</v>
      </c>
      <c r="T10" s="414" t="n">
        <f aca="false">SUM(T11:T25)</f>
        <v>54819.095</v>
      </c>
      <c r="U10" s="415" t="n">
        <f aca="false">SUM(U11:U25)</f>
        <v>17838.073</v>
      </c>
      <c r="V10" s="416" t="n">
        <f aca="false">SUM(V11:V25)</f>
        <v>18359.10097</v>
      </c>
      <c r="W10" s="530" t="n">
        <f aca="false">SUM(W11:W25)</f>
        <v>5067.303</v>
      </c>
      <c r="X10" s="416" t="n">
        <f aca="false">SUM(T10:W10)</f>
        <v>96083.57197</v>
      </c>
      <c r="Y10" s="419" t="n">
        <f aca="false">IF(ISERROR(R10/X10-1),"         /0",IF(R10/X10&gt;5,"  *  ",(R10/X10-1)))</f>
        <v>0.0204855418011993</v>
      </c>
    </row>
    <row r="11" customFormat="false" ht="19.7" hidden="false" customHeight="true" outlineLevel="0" collapsed="false">
      <c r="A11" s="421" t="s">
        <v>136</v>
      </c>
      <c r="B11" s="422" t="n">
        <v>7668.814</v>
      </c>
      <c r="C11" s="423" t="n">
        <v>2631.407</v>
      </c>
      <c r="D11" s="424" t="n">
        <v>0</v>
      </c>
      <c r="E11" s="473" t="n">
        <v>0</v>
      </c>
      <c r="F11" s="424" t="n">
        <f aca="false">SUM(B11:E11)</f>
        <v>10300.221</v>
      </c>
      <c r="G11" s="425" t="n">
        <f aca="false">F11/$F$9</f>
        <v>0.20154025103902</v>
      </c>
      <c r="H11" s="422" t="n">
        <v>7463.804</v>
      </c>
      <c r="I11" s="423" t="n">
        <v>2453.369</v>
      </c>
      <c r="J11" s="424" t="n">
        <v>222.373</v>
      </c>
      <c r="K11" s="473" t="n">
        <v>324.584</v>
      </c>
      <c r="L11" s="424" t="n">
        <f aca="false">SUM(H11:K11)</f>
        <v>10464.13</v>
      </c>
      <c r="M11" s="545" t="n">
        <f aca="false">IF(ISERROR(F11/L11-1),"         /0",(F11/L11-1))</f>
        <v>-0.0156638917903351</v>
      </c>
      <c r="N11" s="546" t="n">
        <v>22588.842</v>
      </c>
      <c r="O11" s="423" t="n">
        <v>7078.791</v>
      </c>
      <c r="P11" s="424"/>
      <c r="Q11" s="473"/>
      <c r="R11" s="424" t="n">
        <f aca="false">SUM(N11:Q11)</f>
        <v>29667.633</v>
      </c>
      <c r="S11" s="547" t="n">
        <f aca="false">R11/$R$9</f>
        <v>0.193847286292925</v>
      </c>
      <c r="T11" s="422" t="n">
        <v>21377.121</v>
      </c>
      <c r="U11" s="423" t="n">
        <v>7484.495</v>
      </c>
      <c r="V11" s="424" t="n">
        <v>222.373</v>
      </c>
      <c r="W11" s="473" t="n">
        <v>324.584</v>
      </c>
      <c r="X11" s="424" t="n">
        <f aca="false">SUM(T11:W11)</f>
        <v>29408.573</v>
      </c>
      <c r="Y11" s="427" t="n">
        <f aca="false">IF(ISERROR(R11/X11-1),"         /0",IF(R11/X11&gt;5,"  *  ",(R11/X11-1)))</f>
        <v>0.0088089959346207</v>
      </c>
    </row>
    <row r="12" customFormat="false" ht="19.7" hidden="false" customHeight="true" outlineLevel="0" collapsed="false">
      <c r="A12" s="428" t="s">
        <v>175</v>
      </c>
      <c r="B12" s="429" t="n">
        <v>0</v>
      </c>
      <c r="C12" s="430" t="n">
        <v>0</v>
      </c>
      <c r="D12" s="431" t="n">
        <v>2450.129</v>
      </c>
      <c r="E12" s="476" t="n">
        <v>2035.166</v>
      </c>
      <c r="F12" s="431" t="n">
        <f aca="false">SUM(B12:E12)</f>
        <v>4485.295</v>
      </c>
      <c r="G12" s="432" t="n">
        <f aca="false">F12/$F$9</f>
        <v>0.0877619499896229</v>
      </c>
      <c r="H12" s="429"/>
      <c r="I12" s="430"/>
      <c r="J12" s="431" t="n">
        <v>625.791</v>
      </c>
      <c r="K12" s="476" t="n">
        <v>437.196</v>
      </c>
      <c r="L12" s="431" t="n">
        <f aca="false">SUM(H12:K12)</f>
        <v>1062.987</v>
      </c>
      <c r="M12" s="548" t="n">
        <f aca="false">IF(ISERROR(F12/L12-1),"         /0",(F12/L12-1))</f>
        <v>3.21952008820428</v>
      </c>
      <c r="N12" s="549"/>
      <c r="O12" s="430"/>
      <c r="P12" s="431" t="n">
        <v>8806.389</v>
      </c>
      <c r="Q12" s="476" t="n">
        <v>4935</v>
      </c>
      <c r="R12" s="431" t="n">
        <f aca="false">SUM(N12:Q12)</f>
        <v>13741.389</v>
      </c>
      <c r="S12" s="550" t="n">
        <f aca="false">R12/$R$9</f>
        <v>0.0897857597047076</v>
      </c>
      <c r="T12" s="429"/>
      <c r="U12" s="430"/>
      <c r="V12" s="431" t="n">
        <v>1495.243</v>
      </c>
      <c r="W12" s="476" t="n">
        <v>978.943</v>
      </c>
      <c r="X12" s="431" t="n">
        <f aca="false">SUM(T12:W12)</f>
        <v>2474.186</v>
      </c>
      <c r="Y12" s="434" t="str">
        <f aca="false">IF(ISERROR(R12/X12-1),"         /0",IF(R12/X12&gt;5,"  *  ",(R12/X12-1)))</f>
        <v>  *  </v>
      </c>
    </row>
    <row r="13" customFormat="false" ht="19.7" hidden="false" customHeight="true" outlineLevel="0" collapsed="false">
      <c r="A13" s="428" t="s">
        <v>174</v>
      </c>
      <c r="B13" s="429" t="n">
        <v>0</v>
      </c>
      <c r="C13" s="430" t="n">
        <v>0</v>
      </c>
      <c r="D13" s="431" t="n">
        <v>3324.208</v>
      </c>
      <c r="E13" s="476" t="n">
        <v>1111.023</v>
      </c>
      <c r="F13" s="431" t="n">
        <f aca="false">SUM(B13:E13)</f>
        <v>4435.231</v>
      </c>
      <c r="G13" s="432" t="n">
        <f aca="false">F13/$F$9</f>
        <v>0.0867823679857011</v>
      </c>
      <c r="H13" s="429"/>
      <c r="I13" s="430"/>
      <c r="J13" s="431" t="n">
        <v>3254.92</v>
      </c>
      <c r="K13" s="476" t="n">
        <v>982.75</v>
      </c>
      <c r="L13" s="431" t="n">
        <f aca="false">SUM(H13:K13)</f>
        <v>4237.67</v>
      </c>
      <c r="M13" s="548" t="n">
        <f aca="false">IF(ISERROR(F13/L13-1),"         /0",(F13/L13-1))</f>
        <v>0.0466201945880635</v>
      </c>
      <c r="N13" s="549"/>
      <c r="O13" s="430"/>
      <c r="P13" s="431" t="n">
        <v>8023.265</v>
      </c>
      <c r="Q13" s="476" t="n">
        <v>2804.171</v>
      </c>
      <c r="R13" s="431" t="n">
        <f aca="false">SUM(N13:Q13)</f>
        <v>10827.436</v>
      </c>
      <c r="S13" s="550" t="n">
        <f aca="false">R13/$R$9</f>
        <v>0.0707460917461911</v>
      </c>
      <c r="T13" s="429"/>
      <c r="U13" s="430"/>
      <c r="V13" s="431" t="n">
        <v>8941.301</v>
      </c>
      <c r="W13" s="476" t="n">
        <v>2186.556</v>
      </c>
      <c r="X13" s="431" t="n">
        <f aca="false">SUM(T13:W13)</f>
        <v>11127.857</v>
      </c>
      <c r="Y13" s="434" t="n">
        <f aca="false">IF(ISERROR(R13/X13-1),"         /0",IF(R13/X13&gt;5,"  *  ",(R13/X13-1)))</f>
        <v>-0.0269972017073907</v>
      </c>
    </row>
    <row r="14" customFormat="false" ht="19.7" hidden="false" customHeight="true" outlineLevel="0" collapsed="false">
      <c r="A14" s="428" t="s">
        <v>176</v>
      </c>
      <c r="B14" s="429" t="n">
        <v>2054.206</v>
      </c>
      <c r="C14" s="430" t="n">
        <v>886.311</v>
      </c>
      <c r="D14" s="431" t="n">
        <v>1012.84</v>
      </c>
      <c r="E14" s="476" t="n">
        <v>239.556</v>
      </c>
      <c r="F14" s="431" t="n">
        <f aca="false">SUM(B14:E14)</f>
        <v>4192.913</v>
      </c>
      <c r="G14" s="432" t="n">
        <f aca="false">F14/$F$9</f>
        <v>0.082041029857978</v>
      </c>
      <c r="H14" s="429" t="n">
        <v>2347.351</v>
      </c>
      <c r="I14" s="430" t="n">
        <v>847.166</v>
      </c>
      <c r="J14" s="431" t="n">
        <v>887.244</v>
      </c>
      <c r="K14" s="476" t="n">
        <v>312.817</v>
      </c>
      <c r="L14" s="431" t="n">
        <f aca="false">SUM(H14:K14)</f>
        <v>4394.578</v>
      </c>
      <c r="M14" s="548" t="n">
        <f aca="false">IF(ISERROR(F14/L14-1),"         /0",(F14/L14-1))</f>
        <v>-0.0458895029283812</v>
      </c>
      <c r="N14" s="549" t="n">
        <v>6035.288</v>
      </c>
      <c r="O14" s="430" t="n">
        <v>1716.78</v>
      </c>
      <c r="P14" s="431" t="n">
        <v>3320.16</v>
      </c>
      <c r="Q14" s="476" t="n">
        <v>873.775</v>
      </c>
      <c r="R14" s="431" t="n">
        <f aca="false">SUM(N14:Q14)</f>
        <v>11946.003</v>
      </c>
      <c r="S14" s="550" t="n">
        <f aca="false">R14/$R$9</f>
        <v>0.0780547697754366</v>
      </c>
      <c r="T14" s="429" t="n">
        <v>6355.193</v>
      </c>
      <c r="U14" s="430" t="n">
        <v>2412.038</v>
      </c>
      <c r="V14" s="431" t="n">
        <v>4080.048</v>
      </c>
      <c r="W14" s="476" t="n">
        <v>659.517</v>
      </c>
      <c r="X14" s="431" t="n">
        <f aca="false">SUM(T14:W14)</f>
        <v>13506.796</v>
      </c>
      <c r="Y14" s="434" t="n">
        <f aca="false">IF(ISERROR(R14/X14-1),"         /0",IF(R14/X14&gt;5,"  *  ",(R14/X14-1)))</f>
        <v>-0.115556124487258</v>
      </c>
    </row>
    <row r="15" customFormat="false" ht="19.7" hidden="false" customHeight="true" outlineLevel="0" collapsed="false">
      <c r="A15" s="428" t="s">
        <v>116</v>
      </c>
      <c r="B15" s="429" t="n">
        <v>949.607</v>
      </c>
      <c r="C15" s="430" t="n">
        <v>494.437</v>
      </c>
      <c r="D15" s="431" t="n">
        <v>0</v>
      </c>
      <c r="E15" s="476" t="n">
        <v>0</v>
      </c>
      <c r="F15" s="431" t="n">
        <f aca="false">SUM(B15:E15)</f>
        <v>1444.044</v>
      </c>
      <c r="G15" s="432" t="n">
        <f aca="false">F15/$F$9</f>
        <v>0.0282550238748655</v>
      </c>
      <c r="H15" s="429" t="n">
        <v>859.788</v>
      </c>
      <c r="I15" s="430" t="n">
        <v>477.464</v>
      </c>
      <c r="J15" s="431" t="n">
        <v>0</v>
      </c>
      <c r="K15" s="476" t="n">
        <v>0</v>
      </c>
      <c r="L15" s="431" t="n">
        <f aca="false">SUM(H15:K15)</f>
        <v>1337.252</v>
      </c>
      <c r="M15" s="548" t="n">
        <f aca="false">IF(ISERROR(F15/L15-1),"         /0",(F15/L15-1))</f>
        <v>0.079859293536297</v>
      </c>
      <c r="N15" s="549" t="n">
        <v>2771.292</v>
      </c>
      <c r="O15" s="430" t="n">
        <v>1364.129</v>
      </c>
      <c r="P15" s="431" t="n">
        <v>0</v>
      </c>
      <c r="Q15" s="476" t="n">
        <v>0</v>
      </c>
      <c r="R15" s="431" t="n">
        <f aca="false">SUM(N15:Q15)</f>
        <v>4135.421</v>
      </c>
      <c r="S15" s="550" t="n">
        <f aca="false">R15/$R$9</f>
        <v>0.0270206975571248</v>
      </c>
      <c r="T15" s="429" t="n">
        <v>2525.495</v>
      </c>
      <c r="U15" s="430" t="n">
        <v>1334.504</v>
      </c>
      <c r="V15" s="431" t="n">
        <v>0</v>
      </c>
      <c r="W15" s="476" t="n">
        <v>0</v>
      </c>
      <c r="X15" s="431" t="n">
        <f aca="false">SUM(T15:W15)</f>
        <v>3859.999</v>
      </c>
      <c r="Y15" s="434" t="n">
        <f aca="false">IF(ISERROR(R15/X15-1),"         /0",IF(R15/X15&gt;5,"  *  ",(R15/X15-1)))</f>
        <v>0.0713528682261317</v>
      </c>
    </row>
    <row r="16" customFormat="false" ht="19.7" hidden="false" customHeight="true" outlineLevel="0" collapsed="false">
      <c r="A16" s="428" t="s">
        <v>178</v>
      </c>
      <c r="B16" s="429" t="n">
        <v>0</v>
      </c>
      <c r="C16" s="430" t="n">
        <v>0</v>
      </c>
      <c r="D16" s="431" t="n">
        <v>1012.422</v>
      </c>
      <c r="E16" s="476" t="n">
        <v>292.378</v>
      </c>
      <c r="F16" s="431" t="n">
        <f aca="false">SUM(B16:E16)</f>
        <v>1304.8</v>
      </c>
      <c r="G16" s="432" t="n">
        <f aca="false">F16/$F$9</f>
        <v>0.0255304929433761</v>
      </c>
      <c r="H16" s="429"/>
      <c r="I16" s="430"/>
      <c r="J16" s="431"/>
      <c r="K16" s="476"/>
      <c r="L16" s="431" t="n">
        <f aca="false">SUM(H16:K16)</f>
        <v>0</v>
      </c>
      <c r="M16" s="548" t="str">
        <f aca="false">IF(ISERROR(F16/L16-1),"         /0",(F16/L16-1))</f>
        <v>         /0</v>
      </c>
      <c r="N16" s="549"/>
      <c r="O16" s="430"/>
      <c r="P16" s="431" t="n">
        <v>3398.157</v>
      </c>
      <c r="Q16" s="476" t="n">
        <v>715.009</v>
      </c>
      <c r="R16" s="431" t="n">
        <f aca="false">SUM(N16:Q16)</f>
        <v>4113.166</v>
      </c>
      <c r="S16" s="550" t="n">
        <f aca="false">R16/$R$9</f>
        <v>0.0268752841580697</v>
      </c>
      <c r="T16" s="429"/>
      <c r="U16" s="430"/>
      <c r="V16" s="431"/>
      <c r="W16" s="476"/>
      <c r="X16" s="431" t="n">
        <f aca="false">SUM(T16:W16)</f>
        <v>0</v>
      </c>
      <c r="Y16" s="434" t="str">
        <f aca="false">IF(ISERROR(R16/X16-1),"         /0",IF(R16/X16&gt;5,"  *  ",(R16/X16-1)))</f>
        <v>         /0</v>
      </c>
    </row>
    <row r="17" customFormat="false" ht="19.7" hidden="false" customHeight="true" outlineLevel="0" collapsed="false">
      <c r="A17" s="428" t="s">
        <v>177</v>
      </c>
      <c r="B17" s="429" t="n">
        <v>1295.895</v>
      </c>
      <c r="C17" s="430" t="n">
        <v>0</v>
      </c>
      <c r="D17" s="431" t="n">
        <v>0</v>
      </c>
      <c r="E17" s="476" t="n">
        <v>0</v>
      </c>
      <c r="F17" s="431" t="n">
        <f aca="false">SUM(B17:E17)</f>
        <v>1295.895</v>
      </c>
      <c r="G17" s="432" t="n">
        <f aca="false">F17/$F$9</f>
        <v>0.0253562524163522</v>
      </c>
      <c r="H17" s="429" t="n">
        <v>1322.073</v>
      </c>
      <c r="I17" s="430"/>
      <c r="J17" s="431"/>
      <c r="K17" s="476"/>
      <c r="L17" s="431" t="n">
        <f aca="false">SUM(H17:K17)</f>
        <v>1322.073</v>
      </c>
      <c r="M17" s="548" t="n">
        <f aca="false">IF(ISERROR(F17/L17-1),"         /0",(F17/L17-1))</f>
        <v>-0.0198007220478748</v>
      </c>
      <c r="N17" s="549" t="n">
        <v>3427.456</v>
      </c>
      <c r="O17" s="430"/>
      <c r="P17" s="431"/>
      <c r="Q17" s="476"/>
      <c r="R17" s="431" t="n">
        <f aca="false">SUM(N17:Q17)</f>
        <v>3427.456</v>
      </c>
      <c r="S17" s="550" t="n">
        <f aca="false">R17/$R$9</f>
        <v>0.0223948787720411</v>
      </c>
      <c r="T17" s="429" t="n">
        <v>3268.227</v>
      </c>
      <c r="U17" s="430"/>
      <c r="V17" s="431"/>
      <c r="W17" s="476"/>
      <c r="X17" s="431" t="n">
        <f aca="false">SUM(T17:W17)</f>
        <v>3268.227</v>
      </c>
      <c r="Y17" s="434" t="n">
        <f aca="false">IF(ISERROR(R17/X17-1),"         /0",IF(R17/X17&gt;5,"  *  ",(R17/X17-1)))</f>
        <v>0.0487203000281191</v>
      </c>
    </row>
    <row r="18" customFormat="false" ht="19.7" hidden="false" customHeight="true" outlineLevel="0" collapsed="false">
      <c r="A18" s="428" t="s">
        <v>179</v>
      </c>
      <c r="B18" s="429" t="n">
        <v>1278.437</v>
      </c>
      <c r="C18" s="430" t="n">
        <v>16.998</v>
      </c>
      <c r="D18" s="431" t="n">
        <v>0</v>
      </c>
      <c r="E18" s="476" t="n">
        <v>0</v>
      </c>
      <c r="F18" s="431" t="n">
        <f aca="false">SUM(B18:E18)</f>
        <v>1295.435</v>
      </c>
      <c r="G18" s="432" t="n">
        <f aca="false">F18/$F$9</f>
        <v>0.0253472517827271</v>
      </c>
      <c r="H18" s="429" t="n">
        <v>2174.926</v>
      </c>
      <c r="I18" s="430" t="n">
        <v>220.79</v>
      </c>
      <c r="J18" s="431"/>
      <c r="K18" s="476"/>
      <c r="L18" s="431" t="n">
        <f aca="false">SUM(H18:K18)</f>
        <v>2395.716</v>
      </c>
      <c r="M18" s="548" t="n">
        <f aca="false">IF(ISERROR(F18/L18-1),"         /0",(F18/L18-1))</f>
        <v>-0.459270213998654</v>
      </c>
      <c r="N18" s="549" t="n">
        <v>3736.321</v>
      </c>
      <c r="O18" s="430" t="n">
        <v>317.225</v>
      </c>
      <c r="P18" s="431"/>
      <c r="Q18" s="476"/>
      <c r="R18" s="431" t="n">
        <f aca="false">SUM(N18:Q18)</f>
        <v>4053.546</v>
      </c>
      <c r="S18" s="550" t="n">
        <f aca="false">R18/$R$9</f>
        <v>0.0264857291433915</v>
      </c>
      <c r="T18" s="429" t="n">
        <v>7099.951</v>
      </c>
      <c r="U18" s="430" t="n">
        <v>785.509</v>
      </c>
      <c r="V18" s="431"/>
      <c r="W18" s="476"/>
      <c r="X18" s="431" t="n">
        <f aca="false">SUM(T18:W18)</f>
        <v>7885.46</v>
      </c>
      <c r="Y18" s="434" t="n">
        <f aca="false">IF(ISERROR(R18/X18-1),"         /0",IF(R18/X18&gt;5,"  *  ",(R18/X18-1)))</f>
        <v>-0.48594679321181</v>
      </c>
    </row>
    <row r="19" customFormat="false" ht="19.7" hidden="false" customHeight="true" outlineLevel="0" collapsed="false">
      <c r="A19" s="428" t="s">
        <v>163</v>
      </c>
      <c r="B19" s="429" t="n">
        <v>19.508</v>
      </c>
      <c r="C19" s="430" t="n">
        <v>82.492</v>
      </c>
      <c r="D19" s="431" t="n">
        <v>316.419</v>
      </c>
      <c r="E19" s="476" t="n">
        <v>129.587</v>
      </c>
      <c r="F19" s="431" t="n">
        <f aca="false">SUM(B19:E19)</f>
        <v>548.006</v>
      </c>
      <c r="G19" s="432" t="n">
        <f aca="false">F19/$F$9</f>
        <v>0.0107226113702696</v>
      </c>
      <c r="H19" s="429" t="n">
        <v>70.455</v>
      </c>
      <c r="I19" s="430" t="n">
        <v>74.732</v>
      </c>
      <c r="J19" s="431"/>
      <c r="K19" s="476"/>
      <c r="L19" s="431" t="n">
        <f aca="false">SUM(H19:K19)</f>
        <v>145.187</v>
      </c>
      <c r="M19" s="548" t="n">
        <f aca="false">IF(ISERROR(F19/L19-1),"         /0",(F19/L19-1))</f>
        <v>2.77448394139971</v>
      </c>
      <c r="N19" s="549" t="n">
        <v>84.161</v>
      </c>
      <c r="O19" s="430" t="n">
        <v>204.474</v>
      </c>
      <c r="P19" s="431" t="n">
        <v>656.649</v>
      </c>
      <c r="Q19" s="476" t="n">
        <v>272.094</v>
      </c>
      <c r="R19" s="431" t="n">
        <f aca="false">SUM(N19:Q19)</f>
        <v>1217.378</v>
      </c>
      <c r="S19" s="550" t="n">
        <f aca="false">R19/$R$9</f>
        <v>0.00795430568029168</v>
      </c>
      <c r="T19" s="429" t="n">
        <v>222.991</v>
      </c>
      <c r="U19" s="430" t="n">
        <v>217.407</v>
      </c>
      <c r="V19" s="431"/>
      <c r="W19" s="476"/>
      <c r="X19" s="431" t="n">
        <f aca="false">SUM(T19:W19)</f>
        <v>440.398</v>
      </c>
      <c r="Y19" s="434" t="n">
        <f aca="false">IF(ISERROR(R19/X19-1),"         /0",IF(R19/X19&gt;5,"  *  ",(R19/X19-1)))</f>
        <v>1.76426777596628</v>
      </c>
    </row>
    <row r="20" customFormat="false" ht="19.7" hidden="false" customHeight="true" outlineLevel="0" collapsed="false">
      <c r="A20" s="428" t="s">
        <v>187</v>
      </c>
      <c r="B20" s="429" t="n">
        <v>0</v>
      </c>
      <c r="C20" s="430" t="n">
        <v>0</v>
      </c>
      <c r="D20" s="431" t="n">
        <v>307.343</v>
      </c>
      <c r="E20" s="476" t="n">
        <v>156.489</v>
      </c>
      <c r="F20" s="431" t="n">
        <f aca="false">SUM(B20:E20)</f>
        <v>463.832</v>
      </c>
      <c r="G20" s="432" t="n">
        <f aca="false">F20/$F$9</f>
        <v>0.00907561281645616</v>
      </c>
      <c r="H20" s="429"/>
      <c r="I20" s="430"/>
      <c r="J20" s="431"/>
      <c r="K20" s="476"/>
      <c r="L20" s="431" t="n">
        <f aca="false">SUM(H20:K20)</f>
        <v>0</v>
      </c>
      <c r="M20" s="548" t="str">
        <f aca="false">IF(ISERROR(F20/L20-1),"         /0",(F20/L20-1))</f>
        <v>         /0</v>
      </c>
      <c r="N20" s="549"/>
      <c r="O20" s="430"/>
      <c r="P20" s="431" t="n">
        <v>1169.62</v>
      </c>
      <c r="Q20" s="476" t="n">
        <v>348.474</v>
      </c>
      <c r="R20" s="431" t="n">
        <f aca="false">SUM(N20:Q20)</f>
        <v>1518.094</v>
      </c>
      <c r="S20" s="550" t="n">
        <f aca="false">R20/$R$9</f>
        <v>0.00991917360706101</v>
      </c>
      <c r="T20" s="429"/>
      <c r="U20" s="430"/>
      <c r="V20" s="431"/>
      <c r="W20" s="476"/>
      <c r="X20" s="431" t="n">
        <f aca="false">SUM(T20:W20)</f>
        <v>0</v>
      </c>
      <c r="Y20" s="434" t="str">
        <f aca="false">IF(ISERROR(R20/X20-1),"         /0",IF(R20/X20&gt;5,"  *  ",(R20/X20-1)))</f>
        <v>         /0</v>
      </c>
    </row>
    <row r="21" customFormat="false" ht="19.7" hidden="false" customHeight="true" outlineLevel="0" collapsed="false">
      <c r="A21" s="428" t="s">
        <v>186</v>
      </c>
      <c r="B21" s="429" t="n">
        <v>0</v>
      </c>
      <c r="C21" s="430" t="n">
        <v>0</v>
      </c>
      <c r="D21" s="431" t="n">
        <v>153.962</v>
      </c>
      <c r="E21" s="476" t="n">
        <v>251.436</v>
      </c>
      <c r="F21" s="431" t="n">
        <f aca="false">SUM(B21:E21)</f>
        <v>405.398</v>
      </c>
      <c r="G21" s="432" t="n">
        <f aca="false">F21/$F$9</f>
        <v>0.00793225841374829</v>
      </c>
      <c r="H21" s="429"/>
      <c r="I21" s="430"/>
      <c r="J21" s="431"/>
      <c r="K21" s="476"/>
      <c r="L21" s="431" t="n">
        <f aca="false">SUM(H21:K21)</f>
        <v>0</v>
      </c>
      <c r="M21" s="548" t="str">
        <f aca="false">IF(ISERROR(F21/L21-1),"         /0",(F21/L21-1))</f>
        <v>         /0</v>
      </c>
      <c r="N21" s="549"/>
      <c r="O21" s="430"/>
      <c r="P21" s="431" t="n">
        <v>153.962</v>
      </c>
      <c r="Q21" s="476" t="n">
        <v>579.892</v>
      </c>
      <c r="R21" s="431" t="n">
        <f aca="false">SUM(N21:Q21)</f>
        <v>733.854</v>
      </c>
      <c r="S21" s="550" t="n">
        <f aca="false">R21/$R$9</f>
        <v>0.00479497661425192</v>
      </c>
      <c r="T21" s="429"/>
      <c r="U21" s="430"/>
      <c r="V21" s="431"/>
      <c r="W21" s="476"/>
      <c r="X21" s="431" t="n">
        <f aca="false">SUM(T21:W21)</f>
        <v>0</v>
      </c>
      <c r="Y21" s="434" t="str">
        <f aca="false">IF(ISERROR(R21/X21-1),"         /0",IF(R21/X21&gt;5,"  *  ",(R21/X21-1)))</f>
        <v>         /0</v>
      </c>
    </row>
    <row r="22" customFormat="false" ht="19.7" hidden="false" customHeight="true" outlineLevel="0" collapsed="false">
      <c r="A22" s="428" t="s">
        <v>185</v>
      </c>
      <c r="B22" s="429" t="n">
        <v>0</v>
      </c>
      <c r="C22" s="430" t="n">
        <v>363.945</v>
      </c>
      <c r="D22" s="431" t="n">
        <v>0</v>
      </c>
      <c r="E22" s="476" t="n">
        <v>0</v>
      </c>
      <c r="F22" s="431" t="n">
        <f aca="false">SUM(B22:E22)</f>
        <v>363.945</v>
      </c>
      <c r="G22" s="432" t="n">
        <f aca="false">F22/$F$9</f>
        <v>0.00712116435796827</v>
      </c>
      <c r="H22" s="429"/>
      <c r="I22" s="430" t="n">
        <v>325.327</v>
      </c>
      <c r="J22" s="431"/>
      <c r="K22" s="476"/>
      <c r="L22" s="431" t="n">
        <f aca="false">SUM(H22:K22)</f>
        <v>325.327</v>
      </c>
      <c r="M22" s="548" t="n">
        <f aca="false">IF(ISERROR(F22/L22-1),"         /0",(F22/L22-1))</f>
        <v>0.11870517971149</v>
      </c>
      <c r="N22" s="549"/>
      <c r="O22" s="430" t="n">
        <v>976.63</v>
      </c>
      <c r="P22" s="431"/>
      <c r="Q22" s="476"/>
      <c r="R22" s="431" t="n">
        <f aca="false">SUM(N22:Q22)</f>
        <v>976.63</v>
      </c>
      <c r="S22" s="550" t="n">
        <f aca="false">R22/$R$9</f>
        <v>0.00638126658814539</v>
      </c>
      <c r="T22" s="429"/>
      <c r="U22" s="430" t="n">
        <v>927.261</v>
      </c>
      <c r="V22" s="431"/>
      <c r="W22" s="476"/>
      <c r="X22" s="431" t="n">
        <f aca="false">SUM(T22:W22)</f>
        <v>927.261</v>
      </c>
      <c r="Y22" s="434" t="n">
        <f aca="false">IF(ISERROR(R22/X22-1),"         /0",IF(R22/X22&gt;5,"  *  ",(R22/X22-1)))</f>
        <v>0.0532417517829391</v>
      </c>
    </row>
    <row r="23" customFormat="false" ht="19.7" hidden="false" customHeight="true" outlineLevel="0" collapsed="false">
      <c r="A23" s="428" t="s">
        <v>145</v>
      </c>
      <c r="B23" s="429" t="n">
        <v>40.812</v>
      </c>
      <c r="C23" s="430" t="n">
        <v>88.221</v>
      </c>
      <c r="D23" s="431" t="n">
        <v>0</v>
      </c>
      <c r="E23" s="476" t="n">
        <v>0</v>
      </c>
      <c r="F23" s="431" t="n">
        <f aca="false">SUM(B23:E23)</f>
        <v>129.033</v>
      </c>
      <c r="G23" s="432" t="n">
        <f aca="false">F23/$F$9</f>
        <v>0.0025247364316084</v>
      </c>
      <c r="H23" s="429"/>
      <c r="I23" s="430"/>
      <c r="J23" s="431"/>
      <c r="K23" s="476"/>
      <c r="L23" s="431" t="n">
        <f aca="false">SUM(H23:K23)</f>
        <v>0</v>
      </c>
      <c r="M23" s="548" t="str">
        <f aca="false">IF(ISERROR(F23/L23-1),"         /0",(F23/L23-1))</f>
        <v>         /0</v>
      </c>
      <c r="N23" s="549" t="n">
        <v>53.542</v>
      </c>
      <c r="O23" s="430" t="n">
        <v>184.441</v>
      </c>
      <c r="P23" s="431"/>
      <c r="Q23" s="476"/>
      <c r="R23" s="431" t="n">
        <f aca="false">SUM(N23:Q23)</f>
        <v>237.983</v>
      </c>
      <c r="S23" s="550" t="n">
        <f aca="false">R23/$R$9</f>
        <v>0.00155497267792982</v>
      </c>
      <c r="T23" s="429" t="n">
        <v>0</v>
      </c>
      <c r="U23" s="430" t="n">
        <v>0</v>
      </c>
      <c r="V23" s="431"/>
      <c r="W23" s="476"/>
      <c r="X23" s="431" t="n">
        <f aca="false">SUM(T23:W23)</f>
        <v>0</v>
      </c>
      <c r="Y23" s="434" t="str">
        <f aca="false">IF(ISERROR(R23/X23-1),"         /0",IF(R23/X23&gt;5,"  *  ",(R23/X23-1)))</f>
        <v>         /0</v>
      </c>
    </row>
    <row r="24" customFormat="false" ht="19.7" hidden="false" customHeight="true" outlineLevel="0" collapsed="false">
      <c r="A24" s="428" t="s">
        <v>171</v>
      </c>
      <c r="B24" s="429" t="n">
        <v>0</v>
      </c>
      <c r="C24" s="430" t="n">
        <v>0</v>
      </c>
      <c r="D24" s="431" t="n">
        <v>113.695</v>
      </c>
      <c r="E24" s="476" t="n">
        <v>0</v>
      </c>
      <c r="F24" s="431" t="n">
        <f aca="false">SUM(B24:E24)</f>
        <v>113.695</v>
      </c>
      <c r="G24" s="432" t="n">
        <f aca="false">F24/$F$9</f>
        <v>0.00222462399999781</v>
      </c>
      <c r="H24" s="429"/>
      <c r="I24" s="430"/>
      <c r="J24" s="431"/>
      <c r="K24" s="476"/>
      <c r="L24" s="431" t="n">
        <f aca="false">SUM(H24:K24)</f>
        <v>0</v>
      </c>
      <c r="M24" s="548" t="str">
        <f aca="false">IF(ISERROR(F24/L24-1),"         /0",(F24/L24-1))</f>
        <v>         /0</v>
      </c>
      <c r="N24" s="549"/>
      <c r="O24" s="430"/>
      <c r="P24" s="431" t="n">
        <v>455.31</v>
      </c>
      <c r="Q24" s="476"/>
      <c r="R24" s="431" t="n">
        <f aca="false">SUM(N24:Q24)</f>
        <v>455.31</v>
      </c>
      <c r="S24" s="550" t="n">
        <f aca="false">R24/$R$9</f>
        <v>0.00297497976741292</v>
      </c>
      <c r="T24" s="429"/>
      <c r="U24" s="430"/>
      <c r="V24" s="431" t="n">
        <v>61.345</v>
      </c>
      <c r="W24" s="476" t="n">
        <v>189.268</v>
      </c>
      <c r="X24" s="431" t="n">
        <f aca="false">SUM(T24:W24)</f>
        <v>250.613</v>
      </c>
      <c r="Y24" s="434" t="n">
        <f aca="false">IF(ISERROR(R24/X24-1),"         /0",IF(R24/X24&gt;5,"  *  ",(R24/X24-1)))</f>
        <v>0.816785242585181</v>
      </c>
    </row>
    <row r="25" customFormat="false" ht="19.7" hidden="false" customHeight="true" outlineLevel="0" collapsed="false">
      <c r="A25" s="428" t="s">
        <v>129</v>
      </c>
      <c r="B25" s="429" t="n">
        <v>193.742</v>
      </c>
      <c r="C25" s="430" t="n">
        <v>38.962</v>
      </c>
      <c r="D25" s="431" t="n">
        <v>38.376</v>
      </c>
      <c r="E25" s="476" t="n">
        <v>31.401</v>
      </c>
      <c r="F25" s="431" t="n">
        <f aca="false">SUM(B25:E25)</f>
        <v>302.481</v>
      </c>
      <c r="G25" s="432" t="n">
        <f aca="false">F25/$F$9</f>
        <v>0.00591852317290415</v>
      </c>
      <c r="H25" s="429" t="n">
        <v>4078.64</v>
      </c>
      <c r="I25" s="430" t="n">
        <v>1452.257</v>
      </c>
      <c r="J25" s="431" t="n">
        <v>987.231</v>
      </c>
      <c r="K25" s="476" t="n">
        <v>217.444</v>
      </c>
      <c r="L25" s="431" t="n">
        <f aca="false">SUM(H25:K25)</f>
        <v>6735.572</v>
      </c>
      <c r="M25" s="548" t="n">
        <f aca="false">IF(ISERROR(F25/L25-1),"         /0",(F25/L25-1))</f>
        <v>-0.955092010003011</v>
      </c>
      <c r="N25" s="549" t="n">
        <v>4633.178</v>
      </c>
      <c r="O25" s="430" t="n">
        <v>1963.356</v>
      </c>
      <c r="P25" s="431" t="n">
        <v>3612.523</v>
      </c>
      <c r="Q25" s="476" t="n">
        <v>791.54</v>
      </c>
      <c r="R25" s="431" t="n">
        <f aca="false">SUM(N25:Q25)</f>
        <v>11000.597</v>
      </c>
      <c r="S25" s="550" t="n">
        <f aca="false">R25/$R$9</f>
        <v>0.0718775197216473</v>
      </c>
      <c r="T25" s="429" t="n">
        <v>13970.117</v>
      </c>
      <c r="U25" s="430" t="n">
        <v>4676.859</v>
      </c>
      <c r="V25" s="431" t="n">
        <v>3558.79097</v>
      </c>
      <c r="W25" s="476" t="n">
        <v>728.435</v>
      </c>
      <c r="X25" s="431" t="n">
        <f aca="false">SUM(T25:W25)</f>
        <v>22934.20197</v>
      </c>
      <c r="Y25" s="434" t="n">
        <f aca="false">IF(ISERROR(R25/X25-1),"         /0",IF(R25/X25&gt;5,"  *  ",(R25/X25-1)))</f>
        <v>-0.520340973085099</v>
      </c>
    </row>
    <row r="26" s="420" customFormat="true" ht="19.7" hidden="false" customHeight="true" outlineLevel="0" collapsed="false">
      <c r="A26" s="413" t="s">
        <v>274</v>
      </c>
      <c r="B26" s="414" t="n">
        <f aca="false">SUM(B27:B41)</f>
        <v>3424.037</v>
      </c>
      <c r="C26" s="415" t="n">
        <f aca="false">SUM(C27:C41)</f>
        <v>3907.976</v>
      </c>
      <c r="D26" s="416" t="n">
        <f aca="false">SUM(D27:D41)</f>
        <v>558.491</v>
      </c>
      <c r="E26" s="530" t="n">
        <f aca="false">SUM(E27:E41)</f>
        <v>280.711</v>
      </c>
      <c r="F26" s="416" t="n">
        <f aca="false">SUM(B26:E26)</f>
        <v>8171.215</v>
      </c>
      <c r="G26" s="417" t="n">
        <f aca="false">F26/$F$9</f>
        <v>0.159882853231383</v>
      </c>
      <c r="H26" s="414" t="n">
        <f aca="false">SUM(H27:H41)</f>
        <v>3515.221</v>
      </c>
      <c r="I26" s="415" t="n">
        <f aca="false">SUM(I27:I41)</f>
        <v>4876.506</v>
      </c>
      <c r="J26" s="416" t="n">
        <f aca="false">SUM(J27:J41)</f>
        <v>72.333</v>
      </c>
      <c r="K26" s="530" t="n">
        <f aca="false">SUM(K27:K41)</f>
        <v>113.149</v>
      </c>
      <c r="L26" s="416" t="n">
        <f aca="false">SUM(H26:K26)</f>
        <v>8577.209</v>
      </c>
      <c r="M26" s="542" t="n">
        <f aca="false">IF(ISERROR(F26/L26-1),"         /0",(F26/L26-1))</f>
        <v>-0.0473340453753663</v>
      </c>
      <c r="N26" s="543" t="n">
        <f aca="false">SUM(N27:N41)</f>
        <v>9407.323</v>
      </c>
      <c r="O26" s="415" t="n">
        <f aca="false">SUM(O27:O41)</f>
        <v>11233.002</v>
      </c>
      <c r="P26" s="416" t="n">
        <f aca="false">SUM(P27:P41)</f>
        <v>1419.105</v>
      </c>
      <c r="Q26" s="530" t="n">
        <f aca="false">SUM(Q27:Q41)</f>
        <v>933.867</v>
      </c>
      <c r="R26" s="416" t="n">
        <f aca="false">SUM(N26:Q26)</f>
        <v>22993.297</v>
      </c>
      <c r="S26" s="544" t="n">
        <f aca="false">R26/$R$9</f>
        <v>0.150237406077433</v>
      </c>
      <c r="T26" s="414" t="n">
        <f aca="false">SUM(T27:T41)</f>
        <v>10315.879</v>
      </c>
      <c r="U26" s="415" t="n">
        <f aca="false">SUM(U27:U41)</f>
        <v>13243.27</v>
      </c>
      <c r="V26" s="416" t="n">
        <f aca="false">SUM(V27:V41)</f>
        <v>515.37</v>
      </c>
      <c r="W26" s="530" t="n">
        <f aca="false">SUM(W27:W41)</f>
        <v>207.789</v>
      </c>
      <c r="X26" s="416" t="n">
        <f aca="false">SUM(T26:W26)</f>
        <v>24282.308</v>
      </c>
      <c r="Y26" s="419" t="n">
        <f aca="false">IF(ISERROR(R26/X26-1),"         /0",IF(R26/X26&gt;5,"  *  ",(R26/X26-1)))</f>
        <v>-0.0530843690805669</v>
      </c>
    </row>
    <row r="27" customFormat="false" ht="19.7" hidden="false" customHeight="true" outlineLevel="0" collapsed="false">
      <c r="A27" s="421" t="s">
        <v>136</v>
      </c>
      <c r="B27" s="422" t="n">
        <v>1015.445</v>
      </c>
      <c r="C27" s="423" t="n">
        <v>1758.29</v>
      </c>
      <c r="D27" s="424" t="n">
        <v>30.041</v>
      </c>
      <c r="E27" s="473" t="n">
        <v>90.326</v>
      </c>
      <c r="F27" s="424" t="n">
        <f aca="false">SUM(B27:E27)</f>
        <v>2894.102</v>
      </c>
      <c r="G27" s="425" t="n">
        <f aca="false">F27/$F$9</f>
        <v>0.056627721251081</v>
      </c>
      <c r="H27" s="422" t="n">
        <v>1147.017</v>
      </c>
      <c r="I27" s="423" t="n">
        <v>1719.924</v>
      </c>
      <c r="J27" s="424" t="n">
        <v>70.98</v>
      </c>
      <c r="K27" s="423"/>
      <c r="L27" s="424" t="n">
        <f aca="false">SUM(H27:K27)</f>
        <v>2937.921</v>
      </c>
      <c r="M27" s="545" t="n">
        <f aca="false">IF(ISERROR(F27/L27-1),"         /0",(F27/L27-1))</f>
        <v>-0.0149149687823462</v>
      </c>
      <c r="N27" s="546" t="n">
        <v>2861.445</v>
      </c>
      <c r="O27" s="423" t="n">
        <v>4378.848</v>
      </c>
      <c r="P27" s="424" t="n">
        <v>30.041</v>
      </c>
      <c r="Q27" s="423" t="n">
        <v>90.326</v>
      </c>
      <c r="R27" s="424" t="n">
        <f aca="false">SUM(N27:Q27)</f>
        <v>7360.66</v>
      </c>
      <c r="S27" s="547" t="n">
        <f aca="false">R27/$R$9</f>
        <v>0.0480942974562508</v>
      </c>
      <c r="T27" s="422" t="n">
        <v>3599.276</v>
      </c>
      <c r="U27" s="423" t="n">
        <v>4018.151</v>
      </c>
      <c r="V27" s="424" t="n">
        <v>70.98</v>
      </c>
      <c r="W27" s="473"/>
      <c r="X27" s="424" t="n">
        <f aca="false">SUM(T27:W27)</f>
        <v>7688.407</v>
      </c>
      <c r="Y27" s="427" t="n">
        <f aca="false">IF(ISERROR(R27/X27-1),"         /0",IF(R27/X27&gt;5,"  *  ",(R27/X27-1)))</f>
        <v>-0.0426287266009723</v>
      </c>
    </row>
    <row r="28" customFormat="false" ht="19.7" hidden="false" customHeight="true" outlineLevel="0" collapsed="false">
      <c r="A28" s="428" t="s">
        <v>116</v>
      </c>
      <c r="B28" s="429" t="n">
        <v>1216.908</v>
      </c>
      <c r="C28" s="430" t="n">
        <v>855.526</v>
      </c>
      <c r="D28" s="431" t="n">
        <v>0</v>
      </c>
      <c r="E28" s="476" t="n">
        <v>0</v>
      </c>
      <c r="F28" s="431" t="n">
        <f aca="false">SUM(B28:E28)</f>
        <v>2072.434</v>
      </c>
      <c r="G28" s="432" t="n">
        <f aca="false">F28/$F$9</f>
        <v>0.0405504764045161</v>
      </c>
      <c r="H28" s="429" t="n">
        <v>962.493</v>
      </c>
      <c r="I28" s="430" t="n">
        <v>1101.087</v>
      </c>
      <c r="J28" s="431" t="n">
        <v>0</v>
      </c>
      <c r="K28" s="430" t="n">
        <v>0</v>
      </c>
      <c r="L28" s="431" t="n">
        <f aca="false">SUM(H28:K28)</f>
        <v>2063.58</v>
      </c>
      <c r="M28" s="548" t="n">
        <f aca="false">IF(ISERROR(F28/L28-1),"         /0",(F28/L28-1))</f>
        <v>0.00429060176974017</v>
      </c>
      <c r="N28" s="549" t="n">
        <v>3259.006</v>
      </c>
      <c r="O28" s="430" t="n">
        <v>2840.005</v>
      </c>
      <c r="P28" s="431" t="n">
        <v>0</v>
      </c>
      <c r="Q28" s="430" t="n">
        <v>0</v>
      </c>
      <c r="R28" s="431" t="n">
        <f aca="false">SUM(N28:Q28)</f>
        <v>6099.011</v>
      </c>
      <c r="S28" s="550" t="n">
        <f aca="false">R28/$R$9</f>
        <v>0.0398507265955697</v>
      </c>
      <c r="T28" s="429" t="n">
        <v>2892.335</v>
      </c>
      <c r="U28" s="430" t="n">
        <v>3431.176</v>
      </c>
      <c r="V28" s="431" t="n">
        <v>0</v>
      </c>
      <c r="W28" s="430" t="n">
        <v>0</v>
      </c>
      <c r="X28" s="431" t="n">
        <f aca="false">SUM(T28:W28)</f>
        <v>6323.511</v>
      </c>
      <c r="Y28" s="434" t="n">
        <f aca="false">IF(ISERROR(R28/X28-1),"         /0",IF(R28/X28&gt;5,"  *  ",(R28/X28-1)))</f>
        <v>-0.0355024289512582</v>
      </c>
    </row>
    <row r="29" customFormat="false" ht="19.7" hidden="false" customHeight="true" outlineLevel="0" collapsed="false">
      <c r="A29" s="428" t="s">
        <v>145</v>
      </c>
      <c r="B29" s="429" t="n">
        <v>363.499</v>
      </c>
      <c r="C29" s="430" t="n">
        <v>233.663</v>
      </c>
      <c r="D29" s="431" t="n">
        <v>0</v>
      </c>
      <c r="E29" s="476" t="n">
        <v>0</v>
      </c>
      <c r="F29" s="431" t="n">
        <f aca="false">SUM(B29:E29)</f>
        <v>597.162</v>
      </c>
      <c r="G29" s="432" t="n">
        <f aca="false">F29/$F$9</f>
        <v>0.0116844269060793</v>
      </c>
      <c r="H29" s="429" t="n">
        <v>389.377</v>
      </c>
      <c r="I29" s="430" t="n">
        <v>866.392</v>
      </c>
      <c r="J29" s="431"/>
      <c r="K29" s="430"/>
      <c r="L29" s="431" t="n">
        <f aca="false">SUM(H29:K29)</f>
        <v>1255.769</v>
      </c>
      <c r="M29" s="548" t="n">
        <f aca="false">IF(ISERROR(F29/L29-1),"         /0",(F29/L29-1))</f>
        <v>-0.524465088722528</v>
      </c>
      <c r="N29" s="549" t="n">
        <v>813.944</v>
      </c>
      <c r="O29" s="430" t="n">
        <v>853.544</v>
      </c>
      <c r="P29" s="431"/>
      <c r="Q29" s="430"/>
      <c r="R29" s="431" t="n">
        <f aca="false">SUM(N29:Q29)</f>
        <v>1667.488</v>
      </c>
      <c r="S29" s="550" t="n">
        <f aca="false">R29/$R$9</f>
        <v>0.01089530882784</v>
      </c>
      <c r="T29" s="429" t="n">
        <v>1109.454</v>
      </c>
      <c r="U29" s="430" t="n">
        <v>2608.502</v>
      </c>
      <c r="V29" s="431"/>
      <c r="W29" s="430"/>
      <c r="X29" s="431" t="n">
        <f aca="false">SUM(T29:W29)</f>
        <v>3717.956</v>
      </c>
      <c r="Y29" s="434" t="n">
        <f aca="false">IF(ISERROR(R29/X29-1),"         /0",IF(R29/X29&gt;5,"  *  ",(R29/X29-1)))</f>
        <v>-0.551504106019544</v>
      </c>
    </row>
    <row r="30" customFormat="false" ht="19.7" hidden="false" customHeight="true" outlineLevel="0" collapsed="false">
      <c r="A30" s="428" t="s">
        <v>151</v>
      </c>
      <c r="B30" s="429" t="n">
        <v>236.573</v>
      </c>
      <c r="C30" s="430" t="n">
        <v>283.391</v>
      </c>
      <c r="D30" s="431" t="n">
        <v>0</v>
      </c>
      <c r="E30" s="476" t="n">
        <v>0</v>
      </c>
      <c r="F30" s="431" t="n">
        <f aca="false">SUM(B30:E30)</f>
        <v>519.964</v>
      </c>
      <c r="G30" s="432" t="n">
        <f aca="false">F30/$F$9</f>
        <v>0.0101739249178492</v>
      </c>
      <c r="H30" s="429" t="n">
        <v>124.115</v>
      </c>
      <c r="I30" s="430" t="n">
        <v>55.808</v>
      </c>
      <c r="J30" s="431"/>
      <c r="K30" s="430" t="n">
        <v>0</v>
      </c>
      <c r="L30" s="431" t="n">
        <f aca="false">SUM(H30:K30)</f>
        <v>179.923</v>
      </c>
      <c r="M30" s="548" t="n">
        <f aca="false">IF(ISERROR(F30/L30-1),"         /0",(F30/L30-1))</f>
        <v>1.88992513464093</v>
      </c>
      <c r="N30" s="549" t="n">
        <v>657.351</v>
      </c>
      <c r="O30" s="430" t="n">
        <v>732.116</v>
      </c>
      <c r="P30" s="431"/>
      <c r="Q30" s="430"/>
      <c r="R30" s="431" t="n">
        <f aca="false">SUM(N30:Q30)</f>
        <v>1389.467</v>
      </c>
      <c r="S30" s="550" t="n">
        <f aca="false">R30/$R$9</f>
        <v>0.00907872924488354</v>
      </c>
      <c r="T30" s="429" t="n">
        <v>177.811</v>
      </c>
      <c r="U30" s="430" t="n">
        <v>138.488</v>
      </c>
      <c r="V30" s="431"/>
      <c r="W30" s="430" t="n">
        <v>0</v>
      </c>
      <c r="X30" s="431" t="n">
        <f aca="false">SUM(T30:W30)</f>
        <v>316.299</v>
      </c>
      <c r="Y30" s="434" t="n">
        <f aca="false">IF(ISERROR(R30/X30-1),"         /0",IF(R30/X30&gt;5,"  *  ",(R30/X30-1)))</f>
        <v>3.39289090385996</v>
      </c>
    </row>
    <row r="31" customFormat="false" ht="19.7" hidden="false" customHeight="true" outlineLevel="0" collapsed="false">
      <c r="A31" s="428" t="s">
        <v>182</v>
      </c>
      <c r="B31" s="429" t="n">
        <v>165.909</v>
      </c>
      <c r="C31" s="430" t="n">
        <v>125.879</v>
      </c>
      <c r="D31" s="431" t="n">
        <v>0</v>
      </c>
      <c r="E31" s="476" t="n">
        <v>0</v>
      </c>
      <c r="F31" s="431" t="n">
        <f aca="false">SUM(B31:E31)</f>
        <v>291.788</v>
      </c>
      <c r="G31" s="432" t="n">
        <f aca="false">F31/$F$9</f>
        <v>0.00570929757431163</v>
      </c>
      <c r="H31" s="429" t="n">
        <v>210.794</v>
      </c>
      <c r="I31" s="430" t="n">
        <v>130.66</v>
      </c>
      <c r="J31" s="431"/>
      <c r="K31" s="430"/>
      <c r="L31" s="431" t="n">
        <f aca="false">SUM(H31:K31)</f>
        <v>341.454</v>
      </c>
      <c r="M31" s="548" t="n">
        <f aca="false">IF(ISERROR(F31/L31-1),"         /0",(F31/L31-1))</f>
        <v>-0.145454438958103</v>
      </c>
      <c r="N31" s="549" t="n">
        <v>471.025</v>
      </c>
      <c r="O31" s="430" t="n">
        <v>258.571</v>
      </c>
      <c r="P31" s="431"/>
      <c r="Q31" s="430"/>
      <c r="R31" s="431" t="n">
        <f aca="false">SUM(N31:Q31)</f>
        <v>729.596</v>
      </c>
      <c r="S31" s="550" t="n">
        <f aca="false">R31/$R$9</f>
        <v>0.0047671549897551</v>
      </c>
      <c r="T31" s="429" t="n">
        <v>576.504</v>
      </c>
      <c r="U31" s="430" t="n">
        <v>317.858</v>
      </c>
      <c r="V31" s="431"/>
      <c r="W31" s="430"/>
      <c r="X31" s="431" t="n">
        <f aca="false">SUM(T31:W31)</f>
        <v>894.362</v>
      </c>
      <c r="Y31" s="434" t="n">
        <f aca="false">IF(ISERROR(R31/X31-1),"         /0",IF(R31/X31&gt;5,"  *  ",(R31/X31-1)))</f>
        <v>-0.184227415744408</v>
      </c>
    </row>
    <row r="32" customFormat="false" ht="19.7" hidden="false" customHeight="true" outlineLevel="0" collapsed="false">
      <c r="A32" s="428" t="s">
        <v>143</v>
      </c>
      <c r="B32" s="429" t="n">
        <v>92.007</v>
      </c>
      <c r="C32" s="430" t="n">
        <v>185.56</v>
      </c>
      <c r="D32" s="431" t="n">
        <v>0</v>
      </c>
      <c r="E32" s="476" t="n">
        <v>0</v>
      </c>
      <c r="F32" s="431" t="n">
        <f aca="false">SUM(B32:E32)</f>
        <v>277.567</v>
      </c>
      <c r="G32" s="432" t="n">
        <f aca="false">F32/$F$9</f>
        <v>0.00543104102913401</v>
      </c>
      <c r="H32" s="429" t="n">
        <v>72.085</v>
      </c>
      <c r="I32" s="430" t="n">
        <v>218.003</v>
      </c>
      <c r="J32" s="431"/>
      <c r="K32" s="430"/>
      <c r="L32" s="431" t="n">
        <f aca="false">SUM(H32:K32)</f>
        <v>290.088</v>
      </c>
      <c r="M32" s="548" t="n">
        <f aca="false">IF(ISERROR(F32/L32-1),"         /0",(F32/L32-1))</f>
        <v>-0.0431627644025262</v>
      </c>
      <c r="N32" s="549" t="n">
        <v>288.406</v>
      </c>
      <c r="O32" s="430" t="n">
        <v>593.687</v>
      </c>
      <c r="P32" s="431" t="n">
        <v>0</v>
      </c>
      <c r="Q32" s="430" t="n">
        <v>0</v>
      </c>
      <c r="R32" s="431" t="n">
        <f aca="false">SUM(N32:Q32)</f>
        <v>882.093</v>
      </c>
      <c r="S32" s="550" t="n">
        <f aca="false">R32/$R$9</f>
        <v>0.00576356510504176</v>
      </c>
      <c r="T32" s="429" t="n">
        <v>194.6</v>
      </c>
      <c r="U32" s="430" t="n">
        <v>597.395</v>
      </c>
      <c r="V32" s="431"/>
      <c r="W32" s="430"/>
      <c r="X32" s="431" t="n">
        <f aca="false">SUM(T32:W32)</f>
        <v>791.995</v>
      </c>
      <c r="Y32" s="434" t="n">
        <f aca="false">IF(ISERROR(R32/X32-1),"         /0",IF(R32/X32&gt;5,"  *  ",(R32/X32-1)))</f>
        <v>0.113760819197091</v>
      </c>
    </row>
    <row r="33" customFormat="false" ht="19.7" hidden="false" customHeight="true" outlineLevel="0" collapsed="false">
      <c r="A33" s="428" t="s">
        <v>171</v>
      </c>
      <c r="B33" s="429" t="n">
        <v>0</v>
      </c>
      <c r="C33" s="430" t="n">
        <v>0</v>
      </c>
      <c r="D33" s="431" t="n">
        <v>239.093</v>
      </c>
      <c r="E33" s="476" t="n">
        <v>15.958</v>
      </c>
      <c r="F33" s="431" t="n">
        <f aca="false">SUM(B33:E33)</f>
        <v>255.051</v>
      </c>
      <c r="G33" s="432" t="n">
        <f aca="false">F33/$F$9</f>
        <v>0.00499047957978311</v>
      </c>
      <c r="H33" s="429" t="n">
        <v>0</v>
      </c>
      <c r="I33" s="430" t="n">
        <v>0</v>
      </c>
      <c r="J33" s="431"/>
      <c r="K33" s="430"/>
      <c r="L33" s="431" t="n">
        <f aca="false">SUM(H33:K33)</f>
        <v>0</v>
      </c>
      <c r="M33" s="548" t="str">
        <f aca="false">IF(ISERROR(F33/L33-1),"         /0",(F33/L33-1))</f>
        <v>         /0</v>
      </c>
      <c r="N33" s="549" t="n">
        <v>0</v>
      </c>
      <c r="O33" s="430" t="n">
        <v>0</v>
      </c>
      <c r="P33" s="431" t="n">
        <v>451.701</v>
      </c>
      <c r="Q33" s="430" t="n">
        <v>117.435</v>
      </c>
      <c r="R33" s="431" t="n">
        <f aca="false">SUM(N33:Q33)</f>
        <v>569.136</v>
      </c>
      <c r="S33" s="550" t="n">
        <f aca="false">R33/$R$9</f>
        <v>0.00371871490831811</v>
      </c>
      <c r="T33" s="429" t="n">
        <v>0</v>
      </c>
      <c r="U33" s="430" t="n">
        <v>0</v>
      </c>
      <c r="V33" s="431" t="n">
        <v>263.539</v>
      </c>
      <c r="W33" s="430" t="n">
        <v>0.6</v>
      </c>
      <c r="X33" s="431" t="n">
        <f aca="false">SUM(T33:W33)</f>
        <v>264.139</v>
      </c>
      <c r="Y33" s="434" t="n">
        <f aca="false">IF(ISERROR(R33/X33-1),"         /0",IF(R33/X33&gt;5,"  *  ",(R33/X33-1)))</f>
        <v>1.15468370819909</v>
      </c>
    </row>
    <row r="34" customFormat="false" ht="19.7" hidden="false" customHeight="true" outlineLevel="0" collapsed="false">
      <c r="A34" s="428" t="s">
        <v>186</v>
      </c>
      <c r="B34" s="429" t="n">
        <v>0</v>
      </c>
      <c r="C34" s="430" t="n">
        <v>0</v>
      </c>
      <c r="D34" s="431" t="n">
        <v>225.243</v>
      </c>
      <c r="E34" s="476" t="n">
        <v>0</v>
      </c>
      <c r="F34" s="431" t="n">
        <f aca="false">SUM(B34:E34)</f>
        <v>225.243</v>
      </c>
      <c r="G34" s="432" t="n">
        <f aca="false">F34/$F$9</f>
        <v>0.00440723852088048</v>
      </c>
      <c r="H34" s="429"/>
      <c r="I34" s="430"/>
      <c r="J34" s="431"/>
      <c r="K34" s="430"/>
      <c r="L34" s="431" t="n">
        <f aca="false">SUM(H34:K34)</f>
        <v>0</v>
      </c>
      <c r="M34" s="548" t="str">
        <f aca="false">IF(ISERROR(F34/L34-1),"         /0",(F34/L34-1))</f>
        <v>         /0</v>
      </c>
      <c r="N34" s="549"/>
      <c r="O34" s="430"/>
      <c r="P34" s="431" t="n">
        <v>747.792</v>
      </c>
      <c r="Q34" s="430"/>
      <c r="R34" s="431" t="n">
        <f aca="false">SUM(N34:Q34)</f>
        <v>747.792</v>
      </c>
      <c r="S34" s="550" t="n">
        <f aca="false">R34/$R$9</f>
        <v>0.00488604702341974</v>
      </c>
      <c r="T34" s="429"/>
      <c r="U34" s="430"/>
      <c r="V34" s="431"/>
      <c r="W34" s="430"/>
      <c r="X34" s="431" t="n">
        <f aca="false">SUM(T34:W34)</f>
        <v>0</v>
      </c>
      <c r="Y34" s="434" t="str">
        <f aca="false">IF(ISERROR(R34/X34-1),"         /0",IF(R34/X34&gt;5,"  *  ",(R34/X34-1)))</f>
        <v>         /0</v>
      </c>
    </row>
    <row r="35" customFormat="false" ht="19.7" hidden="false" customHeight="true" outlineLevel="0" collapsed="false">
      <c r="A35" s="428" t="s">
        <v>133</v>
      </c>
      <c r="B35" s="429" t="n">
        <v>113.794</v>
      </c>
      <c r="C35" s="430" t="n">
        <v>60.14</v>
      </c>
      <c r="D35" s="431" t="n">
        <v>23.829</v>
      </c>
      <c r="E35" s="476" t="n">
        <v>13.085</v>
      </c>
      <c r="F35" s="431" t="n">
        <f aca="false">SUM(B35:E35)</f>
        <v>210.848</v>
      </c>
      <c r="G35" s="432" t="n">
        <f aca="false">F35/$F$9</f>
        <v>0.00412557738820122</v>
      </c>
      <c r="H35" s="429" t="n">
        <v>117.363</v>
      </c>
      <c r="I35" s="430" t="n">
        <v>73.674</v>
      </c>
      <c r="J35" s="431"/>
      <c r="K35" s="430"/>
      <c r="L35" s="431" t="n">
        <f aca="false">SUM(H35:K35)</f>
        <v>191.037</v>
      </c>
      <c r="M35" s="548" t="n">
        <f aca="false">IF(ISERROR(F35/L35-1),"         /0",(F35/L35-1))</f>
        <v>0.103702424137732</v>
      </c>
      <c r="N35" s="549" t="n">
        <v>463.759</v>
      </c>
      <c r="O35" s="430" t="n">
        <v>315.838</v>
      </c>
      <c r="P35" s="431" t="n">
        <v>71.743</v>
      </c>
      <c r="Q35" s="430" t="n">
        <v>49.951</v>
      </c>
      <c r="R35" s="431" t="n">
        <f aca="false">SUM(N35:Q35)</f>
        <v>901.291</v>
      </c>
      <c r="S35" s="550" t="n">
        <f aca="false">R35/$R$9</f>
        <v>0.00588900417199569</v>
      </c>
      <c r="T35" s="429" t="n">
        <v>381.834</v>
      </c>
      <c r="U35" s="430" t="n">
        <v>231.818</v>
      </c>
      <c r="V35" s="431"/>
      <c r="W35" s="430"/>
      <c r="X35" s="431" t="n">
        <f aca="false">SUM(T35:W35)</f>
        <v>613.652</v>
      </c>
      <c r="Y35" s="434" t="n">
        <f aca="false">IF(ISERROR(R35/X35-1),"         /0",IF(R35/X35&gt;5,"  *  ",(R35/X35-1)))</f>
        <v>0.468733093023407</v>
      </c>
    </row>
    <row r="36" customFormat="false" ht="19.7" hidden="false" customHeight="true" outlineLevel="0" collapsed="false">
      <c r="A36" s="428" t="s">
        <v>176</v>
      </c>
      <c r="B36" s="429" t="n">
        <v>0</v>
      </c>
      <c r="C36" s="430" t="n">
        <v>208.905</v>
      </c>
      <c r="D36" s="431" t="n">
        <v>0</v>
      </c>
      <c r="E36" s="476" t="n">
        <v>0</v>
      </c>
      <c r="F36" s="431" t="n">
        <f aca="false">SUM(B36:E36)</f>
        <v>208.905</v>
      </c>
      <c r="G36" s="432" t="n">
        <f aca="false">F36/$F$9</f>
        <v>0.00408755949443284</v>
      </c>
      <c r="H36" s="429"/>
      <c r="I36" s="430" t="n">
        <v>304.425</v>
      </c>
      <c r="J36" s="431"/>
      <c r="K36" s="430"/>
      <c r="L36" s="431" t="n">
        <f aca="false">SUM(H36:K36)</f>
        <v>304.425</v>
      </c>
      <c r="M36" s="548" t="n">
        <f aca="false">IF(ISERROR(F36/L36-1),"         /0",(F36/L36-1))</f>
        <v>-0.313771864991377</v>
      </c>
      <c r="N36" s="549"/>
      <c r="O36" s="430" t="n">
        <v>593.969</v>
      </c>
      <c r="P36" s="431"/>
      <c r="Q36" s="430"/>
      <c r="R36" s="431" t="n">
        <f aca="false">SUM(N36:Q36)</f>
        <v>593.969</v>
      </c>
      <c r="S36" s="550" t="n">
        <f aca="false">R36/$R$9</f>
        <v>0.00388097287006761</v>
      </c>
      <c r="T36" s="429"/>
      <c r="U36" s="430" t="n">
        <v>547.517</v>
      </c>
      <c r="V36" s="431"/>
      <c r="W36" s="430"/>
      <c r="X36" s="431" t="n">
        <f aca="false">SUM(T36:W36)</f>
        <v>547.517</v>
      </c>
      <c r="Y36" s="434" t="n">
        <f aca="false">IF(ISERROR(R36/X36-1),"         /0",IF(R36/X36&gt;5,"  *  ",(R36/X36-1)))</f>
        <v>0.0848412012777684</v>
      </c>
    </row>
    <row r="37" customFormat="false" ht="19.7" hidden="false" customHeight="true" outlineLevel="0" collapsed="false">
      <c r="A37" s="428" t="s">
        <v>135</v>
      </c>
      <c r="B37" s="429" t="n">
        <v>64.485</v>
      </c>
      <c r="C37" s="430" t="n">
        <v>64.216</v>
      </c>
      <c r="D37" s="431" t="n">
        <v>0</v>
      </c>
      <c r="E37" s="476" t="n">
        <v>0</v>
      </c>
      <c r="F37" s="431" t="n">
        <f aca="false">SUM(B37:E37)</f>
        <v>128.701</v>
      </c>
      <c r="G37" s="432" t="n">
        <f aca="false">F37/$F$9</f>
        <v>0.0025182403221225</v>
      </c>
      <c r="H37" s="429"/>
      <c r="I37" s="430"/>
      <c r="J37" s="431"/>
      <c r="K37" s="430"/>
      <c r="L37" s="431" t="n">
        <f aca="false">SUM(H37:K37)</f>
        <v>0</v>
      </c>
      <c r="M37" s="548" t="str">
        <f aca="false">IF(ISERROR(F37/L37-1),"         /0",(F37/L37-1))</f>
        <v>         /0</v>
      </c>
      <c r="N37" s="549" t="n">
        <v>185.442</v>
      </c>
      <c r="O37" s="430" t="n">
        <v>161.751</v>
      </c>
      <c r="P37" s="431"/>
      <c r="Q37" s="430"/>
      <c r="R37" s="431" t="n">
        <f aca="false">SUM(N37:Q37)</f>
        <v>347.193</v>
      </c>
      <c r="S37" s="550" t="n">
        <f aca="false">R37/$R$9</f>
        <v>0.00226854703473983</v>
      </c>
      <c r="T37" s="429"/>
      <c r="U37" s="430"/>
      <c r="V37" s="431"/>
      <c r="W37" s="430"/>
      <c r="X37" s="431" t="n">
        <f aca="false">SUM(T37:W37)</f>
        <v>0</v>
      </c>
      <c r="Y37" s="434" t="str">
        <f aca="false">IF(ISERROR(R37/X37-1),"         /0",IF(R37/X37&gt;5,"  *  ",(R37/X37-1)))</f>
        <v>         /0</v>
      </c>
    </row>
    <row r="38" customFormat="false" ht="19.7" hidden="false" customHeight="true" outlineLevel="0" collapsed="false">
      <c r="A38" s="428" t="s">
        <v>174</v>
      </c>
      <c r="B38" s="429" t="n">
        <v>0</v>
      </c>
      <c r="C38" s="430" t="n">
        <v>0</v>
      </c>
      <c r="D38" s="431" t="n">
        <v>0</v>
      </c>
      <c r="E38" s="476" t="n">
        <v>114.918</v>
      </c>
      <c r="F38" s="431" t="n">
        <f aca="false">SUM(B38:E38)</f>
        <v>114.918</v>
      </c>
      <c r="G38" s="432" t="n">
        <f aca="false">F38/$F$9</f>
        <v>0.00224855394548351</v>
      </c>
      <c r="H38" s="429"/>
      <c r="I38" s="430"/>
      <c r="J38" s="431"/>
      <c r="K38" s="430"/>
      <c r="L38" s="431" t="n">
        <f aca="false">SUM(H38:K38)</f>
        <v>0</v>
      </c>
      <c r="M38" s="548" t="str">
        <f aca="false">IF(ISERROR(F38/L38-1),"         /0",(F38/L38-1))</f>
        <v>         /0</v>
      </c>
      <c r="N38" s="549"/>
      <c r="O38" s="430"/>
      <c r="P38" s="431" t="n">
        <v>16.567</v>
      </c>
      <c r="Q38" s="430" t="n">
        <v>550.635</v>
      </c>
      <c r="R38" s="431" t="n">
        <f aca="false">SUM(N38:Q38)</f>
        <v>567.202</v>
      </c>
      <c r="S38" s="550" t="n">
        <f aca="false">R38/$R$9</f>
        <v>0.00370607821931463</v>
      </c>
      <c r="T38" s="429"/>
      <c r="U38" s="430"/>
      <c r="V38" s="431" t="n">
        <v>111.92</v>
      </c>
      <c r="W38" s="430" t="n">
        <v>74.48</v>
      </c>
      <c r="X38" s="431" t="n">
        <f aca="false">SUM(T38:W38)</f>
        <v>186.4</v>
      </c>
      <c r="Y38" s="434" t="n">
        <f aca="false">IF(ISERROR(R38/X38-1),"         /0",IF(R38/X38&gt;5,"  *  ",(R38/X38-1)))</f>
        <v>2.04292918454936</v>
      </c>
    </row>
    <row r="39" customFormat="false" ht="19.7" hidden="false" customHeight="true" outlineLevel="0" collapsed="false">
      <c r="A39" s="428" t="s">
        <v>162</v>
      </c>
      <c r="B39" s="429" t="n">
        <v>64.94</v>
      </c>
      <c r="C39" s="430" t="n">
        <v>41.893</v>
      </c>
      <c r="D39" s="431" t="n">
        <v>0</v>
      </c>
      <c r="E39" s="476" t="n">
        <v>0</v>
      </c>
      <c r="F39" s="431" t="n">
        <f aca="false">SUM(B39:E39)</f>
        <v>106.833</v>
      </c>
      <c r="G39" s="432" t="n">
        <f aca="false">F39/$F$9</f>
        <v>0.00209035802622601</v>
      </c>
      <c r="H39" s="429" t="n">
        <v>68.511</v>
      </c>
      <c r="I39" s="430" t="n">
        <v>56.42</v>
      </c>
      <c r="J39" s="431"/>
      <c r="K39" s="430"/>
      <c r="L39" s="431" t="n">
        <f aca="false">SUM(H39:K39)</f>
        <v>124.931</v>
      </c>
      <c r="M39" s="548" t="n">
        <f aca="false">IF(ISERROR(F39/L39-1),"         /0",(F39/L39-1))</f>
        <v>-0.14486396490863</v>
      </c>
      <c r="N39" s="549" t="n">
        <v>109.727</v>
      </c>
      <c r="O39" s="430" t="n">
        <v>125.919</v>
      </c>
      <c r="P39" s="431"/>
      <c r="Q39" s="430"/>
      <c r="R39" s="431" t="n">
        <f aca="false">SUM(N39:Q39)</f>
        <v>235.646</v>
      </c>
      <c r="S39" s="550" t="n">
        <f aca="false">R39/$R$9</f>
        <v>0.00153970280088683</v>
      </c>
      <c r="T39" s="429" t="n">
        <v>222.769</v>
      </c>
      <c r="U39" s="430" t="n">
        <v>135.625</v>
      </c>
      <c r="V39" s="431"/>
      <c r="W39" s="430"/>
      <c r="X39" s="431" t="n">
        <f aca="false">SUM(T39:W39)</f>
        <v>358.394</v>
      </c>
      <c r="Y39" s="434" t="n">
        <f aca="false">IF(ISERROR(R39/X39-1),"         /0",IF(R39/X39&gt;5,"  *  ",(R39/X39-1)))</f>
        <v>-0.342494573011825</v>
      </c>
    </row>
    <row r="40" customFormat="false" ht="19.7" hidden="false" customHeight="true" outlineLevel="0" collapsed="false">
      <c r="A40" s="428" t="s">
        <v>177</v>
      </c>
      <c r="B40" s="429" t="n">
        <v>0</v>
      </c>
      <c r="C40" s="430" t="n">
        <v>55.502</v>
      </c>
      <c r="D40" s="431" t="n">
        <v>0</v>
      </c>
      <c r="E40" s="476" t="n">
        <v>0</v>
      </c>
      <c r="F40" s="431" t="n">
        <f aca="false">SUM(B40:E40)</f>
        <v>55.502</v>
      </c>
      <c r="G40" s="432" t="n">
        <f aca="false">F40/$F$9</f>
        <v>0.00108598514664566</v>
      </c>
      <c r="H40" s="429"/>
      <c r="I40" s="430" t="n">
        <v>49.349</v>
      </c>
      <c r="J40" s="431"/>
      <c r="K40" s="430"/>
      <c r="L40" s="431" t="n">
        <f aca="false">SUM(H40:K40)</f>
        <v>49.349</v>
      </c>
      <c r="M40" s="548" t="n">
        <f aca="false">IF(ISERROR(F40/L40-1),"         /0",(F40/L40-1))</f>
        <v>0.12468337757604</v>
      </c>
      <c r="N40" s="549"/>
      <c r="O40" s="430" t="n">
        <v>148.54</v>
      </c>
      <c r="P40" s="431"/>
      <c r="Q40" s="430"/>
      <c r="R40" s="431" t="n">
        <f aca="false">SUM(N40:Q40)</f>
        <v>148.54</v>
      </c>
      <c r="S40" s="550" t="n">
        <f aca="false">R40/$R$9</f>
        <v>0.000970555214362775</v>
      </c>
      <c r="T40" s="429"/>
      <c r="U40" s="430" t="n">
        <v>196.291</v>
      </c>
      <c r="V40" s="431"/>
      <c r="W40" s="430"/>
      <c r="X40" s="431" t="n">
        <f aca="false">SUM(T40:W40)</f>
        <v>196.291</v>
      </c>
      <c r="Y40" s="434" t="n">
        <f aca="false">IF(ISERROR(R40/X40-1),"         /0",IF(R40/X40&gt;5,"  *  ",(R40/X40-1)))</f>
        <v>-0.243266374922946</v>
      </c>
    </row>
    <row r="41" customFormat="false" ht="19.7" hidden="false" customHeight="true" outlineLevel="0" collapsed="false">
      <c r="A41" s="435" t="s">
        <v>129</v>
      </c>
      <c r="B41" s="436" t="n">
        <v>90.477</v>
      </c>
      <c r="C41" s="437" t="n">
        <v>35.011</v>
      </c>
      <c r="D41" s="438" t="n">
        <v>40.285</v>
      </c>
      <c r="E41" s="479" t="n">
        <v>46.424</v>
      </c>
      <c r="F41" s="438" t="n">
        <f aca="false">SUM(B41:E41)</f>
        <v>212.197</v>
      </c>
      <c r="G41" s="439" t="n">
        <f aca="false">F41/$F$9</f>
        <v>0.0041519727246364</v>
      </c>
      <c r="H41" s="436" t="n">
        <v>423.466</v>
      </c>
      <c r="I41" s="437" t="n">
        <v>300.764</v>
      </c>
      <c r="J41" s="438" t="n">
        <v>1.353</v>
      </c>
      <c r="K41" s="437" t="n">
        <v>113.149</v>
      </c>
      <c r="L41" s="438" t="n">
        <f aca="false">SUM(H41:K41)</f>
        <v>838.732</v>
      </c>
      <c r="M41" s="551" t="n">
        <f aca="false">IF(ISERROR(F41/L41-1),"         /0",(F41/L41-1))</f>
        <v>-0.747002618238007</v>
      </c>
      <c r="N41" s="552" t="n">
        <v>297.218</v>
      </c>
      <c r="O41" s="437" t="n">
        <v>230.214</v>
      </c>
      <c r="P41" s="438" t="n">
        <v>101.261</v>
      </c>
      <c r="Q41" s="437" t="n">
        <v>125.52</v>
      </c>
      <c r="R41" s="438" t="n">
        <f aca="false">SUM(N41:Q41)</f>
        <v>754.213</v>
      </c>
      <c r="S41" s="553" t="n">
        <f aca="false">R41/$R$9</f>
        <v>0.00492800161498715</v>
      </c>
      <c r="T41" s="436" t="n">
        <v>1161.296</v>
      </c>
      <c r="U41" s="437" t="n">
        <v>1020.449</v>
      </c>
      <c r="V41" s="438" t="n">
        <v>68.931</v>
      </c>
      <c r="W41" s="437" t="n">
        <v>132.709</v>
      </c>
      <c r="X41" s="438" t="n">
        <f aca="false">SUM(T41:W41)</f>
        <v>2383.385</v>
      </c>
      <c r="Y41" s="441" t="n">
        <f aca="false">IF(ISERROR(R41/X41-1),"         /0",IF(R41/X41&gt;5,"  *  ",(R41/X41-1)))</f>
        <v>-0.683553853028361</v>
      </c>
    </row>
    <row r="42" s="420" customFormat="true" ht="19.7" hidden="false" customHeight="true" outlineLevel="0" collapsed="false">
      <c r="A42" s="413" t="s">
        <v>292</v>
      </c>
      <c r="B42" s="414" t="n">
        <f aca="false">SUM(B43:B52)</f>
        <v>2469.911</v>
      </c>
      <c r="C42" s="415" t="n">
        <f aca="false">SUM(C43:C52)</f>
        <v>2908.957</v>
      </c>
      <c r="D42" s="416" t="n">
        <f aca="false">SUM(D43:D52)</f>
        <v>629.729</v>
      </c>
      <c r="E42" s="415" t="n">
        <f aca="false">SUM(E43:E52)</f>
        <v>517.351</v>
      </c>
      <c r="F42" s="416" t="n">
        <f aca="false">SUM(B42:E42)</f>
        <v>6525.948</v>
      </c>
      <c r="G42" s="417" t="n">
        <f aca="false">F42/$F$9</f>
        <v>0.127690580443623</v>
      </c>
      <c r="H42" s="414" t="n">
        <f aca="false">SUM(H43:H52)</f>
        <v>1372.971</v>
      </c>
      <c r="I42" s="415" t="n">
        <f aca="false">SUM(I43:I52)</f>
        <v>1746.972</v>
      </c>
      <c r="J42" s="416" t="n">
        <f aca="false">SUM(J43:J52)</f>
        <v>0</v>
      </c>
      <c r="K42" s="415" t="n">
        <f aca="false">SUM(K43:K52)</f>
        <v>0</v>
      </c>
      <c r="L42" s="416" t="n">
        <f aca="false">SUM(H42:K42)</f>
        <v>3119.943</v>
      </c>
      <c r="M42" s="542" t="n">
        <f aca="false">IF(ISERROR(F42/L42-1),"         /0",(F42/L42-1))</f>
        <v>1.09168821353467</v>
      </c>
      <c r="N42" s="543" t="n">
        <f aca="false">SUM(N43:N52)</f>
        <v>7249.432</v>
      </c>
      <c r="O42" s="415" t="n">
        <f aca="false">SUM(O43:O52)</f>
        <v>7630.938</v>
      </c>
      <c r="P42" s="416" t="n">
        <f aca="false">SUM(P43:P52)</f>
        <v>1779.116</v>
      </c>
      <c r="Q42" s="415" t="n">
        <f aca="false">SUM(Q43:Q52)</f>
        <v>1169.114</v>
      </c>
      <c r="R42" s="416" t="n">
        <f aca="false">SUM(N42:Q42)</f>
        <v>17828.6</v>
      </c>
      <c r="S42" s="544" t="n">
        <f aca="false">R42/$R$9</f>
        <v>0.116491454791896</v>
      </c>
      <c r="T42" s="414" t="n">
        <f aca="false">SUM(T43:T52)</f>
        <v>4357.218</v>
      </c>
      <c r="U42" s="415" t="n">
        <f aca="false">SUM(U43:U52)</f>
        <v>4304.294</v>
      </c>
      <c r="V42" s="416" t="n">
        <f aca="false">SUM(V43:V52)</f>
        <v>97.468</v>
      </c>
      <c r="W42" s="415" t="n">
        <f aca="false">SUM(W43:W52)</f>
        <v>12.109</v>
      </c>
      <c r="X42" s="416" t="n">
        <f aca="false">SUM(T42:W42)</f>
        <v>8771.089</v>
      </c>
      <c r="Y42" s="419" t="n">
        <f aca="false">IF(ISERROR(R42/X42-1),"         /0",IF(R42/X42&gt;5,"  *  ",(R42/X42-1)))</f>
        <v>1.0326552381352</v>
      </c>
    </row>
    <row r="43" customFormat="false" ht="19.7" hidden="false" customHeight="true" outlineLevel="0" collapsed="false">
      <c r="A43" s="421" t="s">
        <v>116</v>
      </c>
      <c r="B43" s="422" t="n">
        <v>440.341</v>
      </c>
      <c r="C43" s="423" t="n">
        <v>1224.466</v>
      </c>
      <c r="D43" s="424" t="n">
        <v>0</v>
      </c>
      <c r="E43" s="423" t="n">
        <v>0</v>
      </c>
      <c r="F43" s="424" t="n">
        <f aca="false">SUM(B43:E43)</f>
        <v>1664.807</v>
      </c>
      <c r="G43" s="425" t="n">
        <f aca="false">F43/$F$9</f>
        <v>0.032574604050876</v>
      </c>
      <c r="H43" s="422" t="n">
        <v>341.766</v>
      </c>
      <c r="I43" s="423" t="n">
        <v>657.764</v>
      </c>
      <c r="J43" s="424" t="n">
        <v>0</v>
      </c>
      <c r="K43" s="423" t="n">
        <v>0</v>
      </c>
      <c r="L43" s="424" t="n">
        <f aca="false">SUM(H43:K43)</f>
        <v>999.53</v>
      </c>
      <c r="M43" s="545" t="n">
        <f aca="false">IF(ISERROR(F43/L43-1),"         /0",(F43/L43-1))</f>
        <v>0.665589827218793</v>
      </c>
      <c r="N43" s="546" t="n">
        <v>1459.267</v>
      </c>
      <c r="O43" s="423" t="n">
        <v>3219.689</v>
      </c>
      <c r="P43" s="424" t="n">
        <v>0</v>
      </c>
      <c r="Q43" s="423" t="n">
        <v>0</v>
      </c>
      <c r="R43" s="424" t="n">
        <f aca="false">SUM(N43:Q43)</f>
        <v>4678.956</v>
      </c>
      <c r="S43" s="547" t="n">
        <f aca="false">R43/$R$9</f>
        <v>0.030572136418298</v>
      </c>
      <c r="T43" s="422" t="n">
        <v>1035.304</v>
      </c>
      <c r="U43" s="423" t="n">
        <v>1236.736</v>
      </c>
      <c r="V43" s="424" t="n">
        <v>0</v>
      </c>
      <c r="W43" s="423" t="n">
        <v>0</v>
      </c>
      <c r="X43" s="424" t="n">
        <f aca="false">SUM(T43:W43)</f>
        <v>2272.04</v>
      </c>
      <c r="Y43" s="427" t="n">
        <f aca="false">IF(ISERROR(R43/X43-1),"         /0",IF(R43/X43&gt;5,"  *  ",(R43/X43-1)))</f>
        <v>1.05936339148959</v>
      </c>
    </row>
    <row r="44" customFormat="false" ht="19.7" hidden="false" customHeight="true" outlineLevel="0" collapsed="false">
      <c r="A44" s="428" t="s">
        <v>181</v>
      </c>
      <c r="B44" s="429" t="n">
        <v>0</v>
      </c>
      <c r="C44" s="430" t="n">
        <v>0</v>
      </c>
      <c r="D44" s="431" t="n">
        <v>629.729</v>
      </c>
      <c r="E44" s="430" t="n">
        <v>517.351</v>
      </c>
      <c r="F44" s="431" t="n">
        <f aca="false">SUM(B44:E44)</f>
        <v>1147.08</v>
      </c>
      <c r="G44" s="432" t="n">
        <f aca="false">F44/$F$9</f>
        <v>0.0224444496056773</v>
      </c>
      <c r="H44" s="429"/>
      <c r="I44" s="430"/>
      <c r="J44" s="431"/>
      <c r="K44" s="430"/>
      <c r="L44" s="431" t="n">
        <f aca="false">SUM(H44:K44)</f>
        <v>0</v>
      </c>
      <c r="M44" s="548" t="str">
        <f aca="false">IF(ISERROR(F44/L44-1),"         /0",(F44/L44-1))</f>
        <v>         /0</v>
      </c>
      <c r="N44" s="549"/>
      <c r="O44" s="430"/>
      <c r="P44" s="431" t="n">
        <v>1654.473</v>
      </c>
      <c r="Q44" s="430" t="n">
        <v>1129.04</v>
      </c>
      <c r="R44" s="431" t="n">
        <f aca="false">SUM(N44:Q44)</f>
        <v>2783.513</v>
      </c>
      <c r="S44" s="550" t="n">
        <f aca="false">R44/$R$9</f>
        <v>0.018187377517144</v>
      </c>
      <c r="T44" s="429"/>
      <c r="U44" s="430"/>
      <c r="V44" s="431"/>
      <c r="W44" s="430"/>
      <c r="X44" s="431" t="n">
        <f aca="false">SUM(T44:W44)</f>
        <v>0</v>
      </c>
      <c r="Y44" s="434" t="str">
        <f aca="false">IF(ISERROR(R44/X44-1),"         /0",IF(R44/X44&gt;5,"  *  ",(R44/X44-1)))</f>
        <v>         /0</v>
      </c>
    </row>
    <row r="45" customFormat="false" ht="19.7" hidden="false" customHeight="true" outlineLevel="0" collapsed="false">
      <c r="A45" s="428" t="s">
        <v>180</v>
      </c>
      <c r="B45" s="429" t="n">
        <v>784.04</v>
      </c>
      <c r="C45" s="430" t="n">
        <v>355.595</v>
      </c>
      <c r="D45" s="431" t="n">
        <v>0</v>
      </c>
      <c r="E45" s="430" t="n">
        <v>0</v>
      </c>
      <c r="F45" s="431" t="n">
        <f aca="false">SUM(B45:E45)</f>
        <v>1139.635</v>
      </c>
      <c r="G45" s="432" t="n">
        <f aca="false">F45/$F$9</f>
        <v>0.0222987763071156</v>
      </c>
      <c r="H45" s="429"/>
      <c r="I45" s="430"/>
      <c r="J45" s="431"/>
      <c r="K45" s="430"/>
      <c r="L45" s="431" t="n">
        <f aca="false">SUM(H45:K45)</f>
        <v>0</v>
      </c>
      <c r="M45" s="548" t="str">
        <f aca="false">IF(ISERROR(F45/L45-1),"         /0",(F45/L45-1))</f>
        <v>         /0</v>
      </c>
      <c r="N45" s="549" t="n">
        <v>2236.504</v>
      </c>
      <c r="O45" s="430" t="n">
        <v>875.791</v>
      </c>
      <c r="P45" s="431" t="n">
        <v>124.643</v>
      </c>
      <c r="Q45" s="430" t="n">
        <v>40.074</v>
      </c>
      <c r="R45" s="431" t="n">
        <f aca="false">SUM(N45:Q45)</f>
        <v>3277.012</v>
      </c>
      <c r="S45" s="550" t="n">
        <f aca="false">R45/$R$9</f>
        <v>0.0214118828876356</v>
      </c>
      <c r="T45" s="429"/>
      <c r="U45" s="430"/>
      <c r="V45" s="431"/>
      <c r="W45" s="430"/>
      <c r="X45" s="431" t="n">
        <f aca="false">SUM(T45:W45)</f>
        <v>0</v>
      </c>
      <c r="Y45" s="434" t="str">
        <f aca="false">IF(ISERROR(R45/X45-1),"         /0",IF(R45/X45&gt;5,"  *  ",(R45/X45-1)))</f>
        <v>         /0</v>
      </c>
    </row>
    <row r="46" customFormat="false" ht="19.7" hidden="false" customHeight="true" outlineLevel="0" collapsed="false">
      <c r="A46" s="428" t="s">
        <v>183</v>
      </c>
      <c r="B46" s="429" t="n">
        <v>756.972</v>
      </c>
      <c r="C46" s="430" t="n">
        <v>78.787</v>
      </c>
      <c r="D46" s="431" t="n">
        <v>0</v>
      </c>
      <c r="E46" s="430" t="n">
        <v>0</v>
      </c>
      <c r="F46" s="431" t="n">
        <f aca="false">SUM(B46:E46)</f>
        <v>835.759</v>
      </c>
      <c r="G46" s="432" t="n">
        <f aca="false">F46/$F$9</f>
        <v>0.0163529577344137</v>
      </c>
      <c r="H46" s="429" t="n">
        <v>511.676</v>
      </c>
      <c r="I46" s="430" t="n">
        <v>41.539</v>
      </c>
      <c r="J46" s="431"/>
      <c r="K46" s="430"/>
      <c r="L46" s="431" t="n">
        <f aca="false">SUM(H46:K46)</f>
        <v>553.215</v>
      </c>
      <c r="M46" s="548" t="n">
        <f aca="false">IF(ISERROR(F46/L46-1),"         /0",(F46/L46-1))</f>
        <v>0.510730909320969</v>
      </c>
      <c r="N46" s="549" t="n">
        <v>2170.089</v>
      </c>
      <c r="O46" s="430" t="n">
        <v>257.822</v>
      </c>
      <c r="P46" s="431"/>
      <c r="Q46" s="430"/>
      <c r="R46" s="431" t="n">
        <f aca="false">SUM(N46:Q46)</f>
        <v>2427.911</v>
      </c>
      <c r="S46" s="550" t="n">
        <f aca="false">R46/$R$9</f>
        <v>0.0158638863677039</v>
      </c>
      <c r="T46" s="429" t="n">
        <v>1595.547</v>
      </c>
      <c r="U46" s="430" t="n">
        <v>197.133</v>
      </c>
      <c r="V46" s="431" t="n">
        <v>96.968</v>
      </c>
      <c r="W46" s="430" t="n">
        <v>11.984</v>
      </c>
      <c r="X46" s="431" t="n">
        <f aca="false">SUM(T46:W46)</f>
        <v>1901.632</v>
      </c>
      <c r="Y46" s="434" t="n">
        <f aca="false">IF(ISERROR(R46/X46-1),"         /0",IF(R46/X46&gt;5,"  *  ",(R46/X46-1)))</f>
        <v>0.27675123262545</v>
      </c>
    </row>
    <row r="47" customFormat="false" ht="19.7" hidden="false" customHeight="true" outlineLevel="0" collapsed="false">
      <c r="A47" s="428" t="s">
        <v>147</v>
      </c>
      <c r="B47" s="429" t="n">
        <v>194.822</v>
      </c>
      <c r="C47" s="430" t="n">
        <v>390.147</v>
      </c>
      <c r="D47" s="431" t="n">
        <v>0</v>
      </c>
      <c r="E47" s="430" t="n">
        <v>0</v>
      </c>
      <c r="F47" s="431" t="n">
        <f aca="false">SUM(B47:E47)</f>
        <v>584.969</v>
      </c>
      <c r="G47" s="432" t="n">
        <f aca="false">F47/$F$9</f>
        <v>0.0114458514152313</v>
      </c>
      <c r="H47" s="429" t="n">
        <v>184.043</v>
      </c>
      <c r="I47" s="430" t="n">
        <v>414.623</v>
      </c>
      <c r="J47" s="431"/>
      <c r="K47" s="430"/>
      <c r="L47" s="431" t="n">
        <f aca="false">SUM(H47:K47)</f>
        <v>598.666</v>
      </c>
      <c r="M47" s="548" t="n">
        <f aca="false">IF(ISERROR(F47/L47-1),"         /0",(F47/L47-1))</f>
        <v>-0.0228792014245003</v>
      </c>
      <c r="N47" s="549" t="n">
        <v>608.182</v>
      </c>
      <c r="O47" s="430" t="n">
        <v>994.924</v>
      </c>
      <c r="P47" s="431"/>
      <c r="Q47" s="430"/>
      <c r="R47" s="431" t="n">
        <f aca="false">SUM(N47:Q47)</f>
        <v>1603.106</v>
      </c>
      <c r="S47" s="550" t="n">
        <f aca="false">R47/$R$9</f>
        <v>0.0104746390701242</v>
      </c>
      <c r="T47" s="429" t="n">
        <v>599.569</v>
      </c>
      <c r="U47" s="430" t="n">
        <v>1122.817</v>
      </c>
      <c r="V47" s="431"/>
      <c r="W47" s="430"/>
      <c r="X47" s="431" t="n">
        <f aca="false">SUM(T47:W47)</f>
        <v>1722.386</v>
      </c>
      <c r="Y47" s="434" t="n">
        <f aca="false">IF(ISERROR(R47/X47-1),"         /0",IF(R47/X47&gt;5,"  *  ",(R47/X47-1)))</f>
        <v>-0.0692527691237621</v>
      </c>
    </row>
    <row r="48" customFormat="false" ht="19.7" hidden="false" customHeight="true" outlineLevel="0" collapsed="false">
      <c r="A48" s="428" t="s">
        <v>160</v>
      </c>
      <c r="B48" s="429" t="n">
        <v>45.394</v>
      </c>
      <c r="C48" s="430" t="n">
        <v>330.261</v>
      </c>
      <c r="D48" s="431" t="n">
        <v>0</v>
      </c>
      <c r="E48" s="430" t="n">
        <v>0</v>
      </c>
      <c r="F48" s="431" t="n">
        <f aca="false">SUM(B48:E48)</f>
        <v>375.655</v>
      </c>
      <c r="G48" s="432" t="n">
        <f aca="false">F48/$F$9</f>
        <v>0.00735028918351006</v>
      </c>
      <c r="H48" s="429" t="n">
        <v>109.325</v>
      </c>
      <c r="I48" s="430" t="n">
        <v>261.566</v>
      </c>
      <c r="J48" s="431"/>
      <c r="K48" s="430"/>
      <c r="L48" s="431" t="n">
        <f aca="false">SUM(H48:K48)</f>
        <v>370.891</v>
      </c>
      <c r="M48" s="548" t="n">
        <f aca="false">IF(ISERROR(F48/L48-1),"         /0",(F48/L48-1))</f>
        <v>0.0128447441431581</v>
      </c>
      <c r="N48" s="549" t="n">
        <v>147.309</v>
      </c>
      <c r="O48" s="430" t="n">
        <v>846.42</v>
      </c>
      <c r="P48" s="431"/>
      <c r="Q48" s="430"/>
      <c r="R48" s="431" t="n">
        <f aca="false">SUM(N48:Q48)</f>
        <v>993.729</v>
      </c>
      <c r="S48" s="550" t="n">
        <f aca="false">R48/$R$9</f>
        <v>0.00649299086181167</v>
      </c>
      <c r="T48" s="429" t="n">
        <v>291.844</v>
      </c>
      <c r="U48" s="430" t="n">
        <v>662.964</v>
      </c>
      <c r="V48" s="431"/>
      <c r="W48" s="430"/>
      <c r="X48" s="431" t="n">
        <f aca="false">SUM(T48:W48)</f>
        <v>954.808</v>
      </c>
      <c r="Y48" s="434" t="n">
        <f aca="false">IF(ISERROR(R48/X48-1),"         /0",IF(R48/X48&gt;5,"  *  ",(R48/X48-1)))</f>
        <v>0.0407631691397643</v>
      </c>
    </row>
    <row r="49" customFormat="false" ht="19.7" hidden="false" customHeight="true" outlineLevel="0" collapsed="false">
      <c r="A49" s="428" t="s">
        <v>161</v>
      </c>
      <c r="B49" s="429" t="n">
        <v>111.731</v>
      </c>
      <c r="C49" s="430" t="n">
        <v>180.309</v>
      </c>
      <c r="D49" s="431" t="n">
        <v>0</v>
      </c>
      <c r="E49" s="430" t="n">
        <v>0</v>
      </c>
      <c r="F49" s="431" t="n">
        <f aca="false">SUM(B49:E49)</f>
        <v>292.04</v>
      </c>
      <c r="G49" s="432" t="n">
        <f aca="false">F49/$F$9</f>
        <v>0.00571422835621056</v>
      </c>
      <c r="H49" s="429"/>
      <c r="I49" s="430"/>
      <c r="J49" s="431"/>
      <c r="K49" s="430"/>
      <c r="L49" s="431" t="n">
        <f aca="false">SUM(H49:K49)</f>
        <v>0</v>
      </c>
      <c r="M49" s="548" t="str">
        <f aca="false">IF(ISERROR(F49/L49-1),"         /0",(F49/L49-1))</f>
        <v>         /0</v>
      </c>
      <c r="N49" s="549" t="n">
        <v>215.462</v>
      </c>
      <c r="O49" s="430" t="n">
        <v>439.652</v>
      </c>
      <c r="P49" s="431"/>
      <c r="Q49" s="430"/>
      <c r="R49" s="431" t="n">
        <f aca="false">SUM(N49:Q49)</f>
        <v>655.114</v>
      </c>
      <c r="S49" s="550" t="n">
        <f aca="false">R49/$R$9</f>
        <v>0.0042804921819177</v>
      </c>
      <c r="T49" s="429"/>
      <c r="U49" s="430"/>
      <c r="V49" s="431"/>
      <c r="W49" s="430"/>
      <c r="X49" s="431" t="n">
        <f aca="false">SUM(T49:W49)</f>
        <v>0</v>
      </c>
      <c r="Y49" s="434" t="str">
        <f aca="false">IF(ISERROR(R49/X49-1),"         /0",IF(R49/X49&gt;5,"  *  ",(R49/X49-1)))</f>
        <v>         /0</v>
      </c>
    </row>
    <row r="50" customFormat="false" ht="19.7" hidden="false" customHeight="true" outlineLevel="0" collapsed="false">
      <c r="A50" s="428" t="s">
        <v>159</v>
      </c>
      <c r="B50" s="429" t="n">
        <v>11.428</v>
      </c>
      <c r="C50" s="430" t="n">
        <v>228.969</v>
      </c>
      <c r="D50" s="431" t="n">
        <v>0</v>
      </c>
      <c r="E50" s="430" t="n">
        <v>0</v>
      </c>
      <c r="F50" s="431" t="n">
        <f aca="false">SUM(B50:E50)</f>
        <v>240.397</v>
      </c>
      <c r="G50" s="432" t="n">
        <f aca="false">F50/$F$9</f>
        <v>0.00470375069904106</v>
      </c>
      <c r="H50" s="429" t="n">
        <v>24.86</v>
      </c>
      <c r="I50" s="430" t="n">
        <v>209.31</v>
      </c>
      <c r="J50" s="431"/>
      <c r="K50" s="430"/>
      <c r="L50" s="431" t="n">
        <f aca="false">SUM(H50:K50)</f>
        <v>234.17</v>
      </c>
      <c r="M50" s="548" t="n">
        <f aca="false">IF(ISERROR(F50/L50-1),"         /0",(F50/L50-1))</f>
        <v>0.0265917922876542</v>
      </c>
      <c r="N50" s="549" t="n">
        <v>27.007</v>
      </c>
      <c r="O50" s="430" t="n">
        <v>662.228</v>
      </c>
      <c r="P50" s="431"/>
      <c r="Q50" s="430"/>
      <c r="R50" s="431" t="n">
        <f aca="false">SUM(N50:Q50)</f>
        <v>689.235</v>
      </c>
      <c r="S50" s="550" t="n">
        <f aca="false">R50/$R$9</f>
        <v>0.00450343761391764</v>
      </c>
      <c r="T50" s="429" t="n">
        <v>42.678</v>
      </c>
      <c r="U50" s="430" t="n">
        <v>619.933</v>
      </c>
      <c r="V50" s="431"/>
      <c r="W50" s="430"/>
      <c r="X50" s="431" t="n">
        <f aca="false">SUM(T50:W50)</f>
        <v>662.611</v>
      </c>
      <c r="Y50" s="434" t="n">
        <f aca="false">IF(ISERROR(R50/X50-1),"         /0",IF(R50/X50&gt;5,"  *  ",(R50/X50-1)))</f>
        <v>0.0401804376927035</v>
      </c>
    </row>
    <row r="51" customFormat="false" ht="19.7" hidden="false" customHeight="true" outlineLevel="0" collapsed="false">
      <c r="A51" s="428" t="s">
        <v>165</v>
      </c>
      <c r="B51" s="429" t="n">
        <v>117.068</v>
      </c>
      <c r="C51" s="430" t="n">
        <v>120.415</v>
      </c>
      <c r="D51" s="431" t="n">
        <v>0</v>
      </c>
      <c r="E51" s="430" t="n">
        <v>0</v>
      </c>
      <c r="F51" s="431" t="n">
        <f aca="false">SUM(B51:E51)</f>
        <v>237.483</v>
      </c>
      <c r="G51" s="432" t="n">
        <f aca="false">F51/$F$9</f>
        <v>0.00464673364168591</v>
      </c>
      <c r="H51" s="429" t="n">
        <v>105.438</v>
      </c>
      <c r="I51" s="430" t="n">
        <v>122.841</v>
      </c>
      <c r="J51" s="431"/>
      <c r="K51" s="430"/>
      <c r="L51" s="431" t="n">
        <f aca="false">SUM(H51:K51)</f>
        <v>228.279</v>
      </c>
      <c r="M51" s="548" t="n">
        <f aca="false">IF(ISERROR(F51/L51-1),"         /0",(F51/L51-1))</f>
        <v>0.0403190832271037</v>
      </c>
      <c r="N51" s="549" t="n">
        <v>356.469</v>
      </c>
      <c r="O51" s="430" t="n">
        <v>333.954</v>
      </c>
      <c r="P51" s="431"/>
      <c r="Q51" s="430"/>
      <c r="R51" s="431" t="n">
        <f aca="false">SUM(N51:Q51)</f>
        <v>690.423</v>
      </c>
      <c r="S51" s="550" t="n">
        <f aca="false">R51/$R$9</f>
        <v>0.00451119996476363</v>
      </c>
      <c r="T51" s="429" t="n">
        <v>336.557</v>
      </c>
      <c r="U51" s="430" t="n">
        <v>354.101</v>
      </c>
      <c r="V51" s="431"/>
      <c r="W51" s="430"/>
      <c r="X51" s="431" t="n">
        <f aca="false">SUM(T51:W51)</f>
        <v>690.658</v>
      </c>
      <c r="Y51" s="434" t="n">
        <f aca="false">IF(ISERROR(R51/X51-1),"         /0",IF(R51/X51&gt;5,"  *  ",(R51/X51-1)))</f>
        <v>-0.000340255234863029</v>
      </c>
    </row>
    <row r="52" customFormat="false" ht="19.7" hidden="false" customHeight="true" outlineLevel="0" collapsed="false">
      <c r="A52" s="435" t="s">
        <v>129</v>
      </c>
      <c r="B52" s="436" t="n">
        <v>8.115</v>
      </c>
      <c r="C52" s="437" t="n">
        <v>0.008</v>
      </c>
      <c r="D52" s="438" t="n">
        <v>0</v>
      </c>
      <c r="E52" s="437" t="n">
        <v>0</v>
      </c>
      <c r="F52" s="438" t="n">
        <f aca="false">SUM(B52:E52)</f>
        <v>8.123</v>
      </c>
      <c r="G52" s="439" t="n">
        <f aca="false">F52/$F$9</f>
        <v>0.000158939449861315</v>
      </c>
      <c r="H52" s="436" t="n">
        <v>95.863</v>
      </c>
      <c r="I52" s="437" t="n">
        <v>39.329</v>
      </c>
      <c r="J52" s="438" t="n">
        <v>0</v>
      </c>
      <c r="K52" s="437" t="n">
        <v>0</v>
      </c>
      <c r="L52" s="438" t="n">
        <f aca="false">SUM(H52:K52)</f>
        <v>135.192</v>
      </c>
      <c r="M52" s="551" t="n">
        <f aca="false">IF(ISERROR(F52/L52-1),"         /0",(F52/L52-1))</f>
        <v>-0.939915083732765</v>
      </c>
      <c r="N52" s="552" t="n">
        <v>29.143</v>
      </c>
      <c r="O52" s="437" t="n">
        <v>0.458</v>
      </c>
      <c r="P52" s="438" t="n">
        <v>0</v>
      </c>
      <c r="Q52" s="437" t="n">
        <v>0</v>
      </c>
      <c r="R52" s="438" t="n">
        <f aca="false">SUM(N52:Q52)</f>
        <v>29.601</v>
      </c>
      <c r="S52" s="553" t="n">
        <f aca="false">R52/$R$9</f>
        <v>0.000193411908579187</v>
      </c>
      <c r="T52" s="436" t="n">
        <v>455.719</v>
      </c>
      <c r="U52" s="437" t="n">
        <v>110.61</v>
      </c>
      <c r="V52" s="438" t="n">
        <v>0.5</v>
      </c>
      <c r="W52" s="437" t="n">
        <v>0.125</v>
      </c>
      <c r="X52" s="438" t="n">
        <f aca="false">SUM(T52:W52)</f>
        <v>566.954</v>
      </c>
      <c r="Y52" s="441" t="n">
        <f aca="false">IF(ISERROR(R52/X52-1),"         /0",IF(R52/X52&gt;5,"  *  ",(R52/X52-1)))</f>
        <v>-0.947789415014269</v>
      </c>
    </row>
    <row r="53" s="420" customFormat="true" ht="19.7" hidden="false" customHeight="true" outlineLevel="0" collapsed="false">
      <c r="A53" s="413" t="s">
        <v>307</v>
      </c>
      <c r="B53" s="414" t="n">
        <f aca="false">SUM(B54:B66)</f>
        <v>2572.348</v>
      </c>
      <c r="C53" s="415" t="n">
        <f aca="false">SUM(C54:C66)</f>
        <v>1703.179</v>
      </c>
      <c r="D53" s="416" t="n">
        <f aca="false">SUM(D54:D66)</f>
        <v>508.266</v>
      </c>
      <c r="E53" s="415" t="n">
        <f aca="false">SUM(E54:E66)</f>
        <v>305.661</v>
      </c>
      <c r="F53" s="416" t="n">
        <f aca="false">SUM(B53:E53)</f>
        <v>5089.454</v>
      </c>
      <c r="G53" s="417" t="n">
        <f aca="false">F53/$F$9</f>
        <v>0.099583284359777</v>
      </c>
      <c r="H53" s="414" t="n">
        <f aca="false">SUM(H54:H66)</f>
        <v>2820.028</v>
      </c>
      <c r="I53" s="415" t="n">
        <f aca="false">SUM(I54:I66)</f>
        <v>1868.542</v>
      </c>
      <c r="J53" s="416" t="n">
        <f aca="false">SUM(J54:J66)</f>
        <v>430.184</v>
      </c>
      <c r="K53" s="415" t="n">
        <f aca="false">SUM(K54:K66)</f>
        <v>200.711</v>
      </c>
      <c r="L53" s="416" t="n">
        <f aca="false">SUM(H53:K53)</f>
        <v>5319.465</v>
      </c>
      <c r="M53" s="542" t="n">
        <f aca="false">IF(ISERROR(F53/L53-1),"         /0",(F53/L53-1))</f>
        <v>-0.0432394987089868</v>
      </c>
      <c r="N53" s="543" t="n">
        <f aca="false">SUM(N54:N66)</f>
        <v>6919.805</v>
      </c>
      <c r="O53" s="415" t="n">
        <f aca="false">SUM(O54:O66)</f>
        <v>4454.196</v>
      </c>
      <c r="P53" s="416" t="n">
        <f aca="false">SUM(P54:P66)</f>
        <v>1156.049</v>
      </c>
      <c r="Q53" s="415" t="n">
        <f aca="false">SUM(Q54:Q66)</f>
        <v>685.536</v>
      </c>
      <c r="R53" s="416" t="n">
        <f aca="false">SUM(N53:Q53)</f>
        <v>13215.586</v>
      </c>
      <c r="S53" s="544" t="n">
        <f aca="false">R53/$R$9</f>
        <v>0.0863501811172727</v>
      </c>
      <c r="T53" s="414" t="n">
        <f aca="false">SUM(T54:T66)</f>
        <v>7938.074</v>
      </c>
      <c r="U53" s="415" t="n">
        <f aca="false">SUM(U54:U66)</f>
        <v>5114.42</v>
      </c>
      <c r="V53" s="416" t="n">
        <f aca="false">SUM(V54:V66)</f>
        <v>446.9</v>
      </c>
      <c r="W53" s="415" t="n">
        <f aca="false">SUM(W54:W66)</f>
        <v>205.061</v>
      </c>
      <c r="X53" s="416" t="n">
        <f aca="false">SUM(T53:W53)</f>
        <v>13704.455</v>
      </c>
      <c r="Y53" s="419" t="n">
        <f aca="false">IF(ISERROR(R53/X53-1),"         /0",IF(R53/X53&gt;5,"  *  ",(R53/X53-1)))</f>
        <v>-0.0356722686163004</v>
      </c>
    </row>
    <row r="54" s="445" customFormat="true" ht="19.7" hidden="false" customHeight="true" outlineLevel="0" collapsed="false">
      <c r="A54" s="421" t="s">
        <v>134</v>
      </c>
      <c r="B54" s="422" t="n">
        <v>388.369</v>
      </c>
      <c r="C54" s="423" t="n">
        <v>335.114</v>
      </c>
      <c r="D54" s="424" t="n">
        <v>0</v>
      </c>
      <c r="E54" s="423" t="n">
        <v>0</v>
      </c>
      <c r="F54" s="424" t="n">
        <f aca="false">SUM(B54:E54)</f>
        <v>723.483</v>
      </c>
      <c r="G54" s="425" t="n">
        <f aca="false">F54/$F$9</f>
        <v>0.0141560987324897</v>
      </c>
      <c r="H54" s="422" t="n">
        <v>328.422</v>
      </c>
      <c r="I54" s="423" t="n">
        <v>203.003</v>
      </c>
      <c r="J54" s="424"/>
      <c r="K54" s="423"/>
      <c r="L54" s="424" t="n">
        <f aca="false">SUM(H54:K54)</f>
        <v>531.425</v>
      </c>
      <c r="M54" s="545" t="n">
        <f aca="false">IF(ISERROR(F54/L54-1),"         /0",(F54/L54-1))</f>
        <v>0.361401891141742</v>
      </c>
      <c r="N54" s="546" t="n">
        <v>874.61</v>
      </c>
      <c r="O54" s="423" t="n">
        <v>698.316</v>
      </c>
      <c r="P54" s="424"/>
      <c r="Q54" s="423"/>
      <c r="R54" s="424" t="n">
        <f aca="false">SUM(N54:Q54)</f>
        <v>1572.926</v>
      </c>
      <c r="S54" s="547" t="n">
        <f aca="false">R54/$R$9</f>
        <v>0.0102774439956024</v>
      </c>
      <c r="T54" s="422" t="n">
        <v>912.603</v>
      </c>
      <c r="U54" s="423" t="n">
        <v>552.18</v>
      </c>
      <c r="V54" s="424"/>
      <c r="W54" s="423"/>
      <c r="X54" s="424" t="n">
        <f aca="false">SUM(T54:W54)</f>
        <v>1464.783</v>
      </c>
      <c r="Y54" s="427" t="n">
        <f aca="false">IF(ISERROR(R54/X54-1),"         /0",IF(R54/X54&gt;5,"  *  ",(R54/X54-1)))</f>
        <v>0.0738286831564812</v>
      </c>
    </row>
    <row r="55" s="445" customFormat="true" ht="19.7" hidden="false" customHeight="true" outlineLevel="0" collapsed="false">
      <c r="A55" s="428" t="s">
        <v>184</v>
      </c>
      <c r="B55" s="429" t="n">
        <v>0</v>
      </c>
      <c r="C55" s="430" t="n">
        <v>0</v>
      </c>
      <c r="D55" s="431" t="n">
        <v>401.849</v>
      </c>
      <c r="E55" s="430" t="n">
        <v>225.798</v>
      </c>
      <c r="F55" s="431" t="n">
        <f aca="false">SUM(B55:E55)</f>
        <v>627.647</v>
      </c>
      <c r="G55" s="432" t="n">
        <f aca="false">F55/$F$9</f>
        <v>0.0122809145496867</v>
      </c>
      <c r="H55" s="429"/>
      <c r="I55" s="430"/>
      <c r="J55" s="431"/>
      <c r="K55" s="430"/>
      <c r="L55" s="431" t="n">
        <f aca="false">SUM(H55:K55)</f>
        <v>0</v>
      </c>
      <c r="M55" s="548" t="str">
        <f aca="false">IF(ISERROR(F55/L55-1),"         /0",(F55/L55-1))</f>
        <v>         /0</v>
      </c>
      <c r="N55" s="549"/>
      <c r="O55" s="430"/>
      <c r="P55" s="431" t="n">
        <v>868.094</v>
      </c>
      <c r="Q55" s="430" t="n">
        <v>470.461</v>
      </c>
      <c r="R55" s="431" t="n">
        <f aca="false">SUM(N55:Q55)</f>
        <v>1338.555</v>
      </c>
      <c r="S55" s="550" t="n">
        <f aca="false">R55/$R$9</f>
        <v>0.00874607200054776</v>
      </c>
      <c r="T55" s="429"/>
      <c r="U55" s="430"/>
      <c r="V55" s="431"/>
      <c r="W55" s="430"/>
      <c r="X55" s="431" t="n">
        <f aca="false">SUM(T55:W55)</f>
        <v>0</v>
      </c>
      <c r="Y55" s="434" t="str">
        <f aca="false">IF(ISERROR(R55/X55-1),"         /0",IF(R55/X55&gt;5,"  *  ",(R55/X55-1)))</f>
        <v>         /0</v>
      </c>
    </row>
    <row r="56" s="445" customFormat="true" ht="19.7" hidden="false" customHeight="true" outlineLevel="0" collapsed="false">
      <c r="A56" s="428" t="s">
        <v>182</v>
      </c>
      <c r="B56" s="429" t="n">
        <v>334.882</v>
      </c>
      <c r="C56" s="430" t="n">
        <v>238.931</v>
      </c>
      <c r="D56" s="431" t="n">
        <v>0</v>
      </c>
      <c r="E56" s="430" t="n">
        <v>0</v>
      </c>
      <c r="F56" s="431" t="n">
        <f aca="false">SUM(B56:E56)</f>
        <v>573.813</v>
      </c>
      <c r="G56" s="432" t="n">
        <f aca="false">F56/$F$9</f>
        <v>0.0112275664832292</v>
      </c>
      <c r="H56" s="429" t="n">
        <v>447.807</v>
      </c>
      <c r="I56" s="430" t="n">
        <v>323.981</v>
      </c>
      <c r="J56" s="431"/>
      <c r="K56" s="430"/>
      <c r="L56" s="431" t="n">
        <f aca="false">SUM(H56:K56)</f>
        <v>771.788</v>
      </c>
      <c r="M56" s="548" t="n">
        <f aca="false">IF(ISERROR(F56/L56-1),"         /0",(F56/L56-1))</f>
        <v>-0.256514742390397</v>
      </c>
      <c r="N56" s="549" t="n">
        <v>891.027</v>
      </c>
      <c r="O56" s="430" t="n">
        <v>585.581</v>
      </c>
      <c r="P56" s="431"/>
      <c r="Q56" s="430"/>
      <c r="R56" s="431" t="n">
        <f aca="false">SUM(N56:Q56)</f>
        <v>1476.608</v>
      </c>
      <c r="S56" s="550" t="n">
        <f aca="false">R56/$R$9</f>
        <v>0.00964810552019515</v>
      </c>
      <c r="T56" s="429" t="n">
        <v>1200.588</v>
      </c>
      <c r="U56" s="430" t="n">
        <v>741.527</v>
      </c>
      <c r="V56" s="431"/>
      <c r="W56" s="430"/>
      <c r="X56" s="431" t="n">
        <f aca="false">SUM(T56:W56)</f>
        <v>1942.115</v>
      </c>
      <c r="Y56" s="434" t="n">
        <f aca="false">IF(ISERROR(R56/X56-1),"         /0",IF(R56/X56&gt;5,"  *  ",(R56/X56-1)))</f>
        <v>-0.239690749517922</v>
      </c>
    </row>
    <row r="57" s="445" customFormat="true" ht="19.7" hidden="false" customHeight="true" outlineLevel="0" collapsed="false">
      <c r="A57" s="428" t="s">
        <v>133</v>
      </c>
      <c r="B57" s="429" t="n">
        <v>205.978</v>
      </c>
      <c r="C57" s="430" t="n">
        <v>162.767</v>
      </c>
      <c r="D57" s="431" t="n">
        <v>106.367</v>
      </c>
      <c r="E57" s="430" t="n">
        <v>79.813</v>
      </c>
      <c r="F57" s="431" t="n">
        <f aca="false">SUM(B57:E57)</f>
        <v>554.925</v>
      </c>
      <c r="G57" s="432" t="n">
        <f aca="false">F57/$F$9</f>
        <v>0.0108579926399471</v>
      </c>
      <c r="H57" s="429" t="n">
        <v>255.926</v>
      </c>
      <c r="I57" s="430" t="n">
        <v>67.045</v>
      </c>
      <c r="J57" s="431"/>
      <c r="K57" s="430"/>
      <c r="L57" s="431" t="n">
        <f aca="false">SUM(H57:K57)</f>
        <v>322.971</v>
      </c>
      <c r="M57" s="548" t="n">
        <f aca="false">IF(ISERROR(F57/L57-1),"         /0",(F57/L57-1))</f>
        <v>0.718188320313588</v>
      </c>
      <c r="N57" s="549" t="n">
        <v>720.972</v>
      </c>
      <c r="O57" s="430" t="n">
        <v>577.703</v>
      </c>
      <c r="P57" s="431" t="n">
        <v>224.383</v>
      </c>
      <c r="Q57" s="430" t="n">
        <v>194.45</v>
      </c>
      <c r="R57" s="431" t="n">
        <f aca="false">SUM(N57:Q57)</f>
        <v>1717.508</v>
      </c>
      <c r="S57" s="550" t="n">
        <f aca="false">R57/$R$9</f>
        <v>0.0112221377750759</v>
      </c>
      <c r="T57" s="429" t="n">
        <v>803.181</v>
      </c>
      <c r="U57" s="430" t="n">
        <v>237.473</v>
      </c>
      <c r="V57" s="431"/>
      <c r="W57" s="430"/>
      <c r="X57" s="431" t="n">
        <f aca="false">SUM(T57:W57)</f>
        <v>1040.654</v>
      </c>
      <c r="Y57" s="434" t="n">
        <f aca="false">IF(ISERROR(R57/X57-1),"         /0",IF(R57/X57&gt;5,"  *  ",(R57/X57-1)))</f>
        <v>0.650412144670563</v>
      </c>
    </row>
    <row r="58" s="445" customFormat="true" ht="19.7" hidden="false" customHeight="true" outlineLevel="0" collapsed="false">
      <c r="A58" s="428" t="s">
        <v>121</v>
      </c>
      <c r="B58" s="429" t="n">
        <v>409.744</v>
      </c>
      <c r="C58" s="430" t="n">
        <v>98.282</v>
      </c>
      <c r="D58" s="431" t="n">
        <v>0</v>
      </c>
      <c r="E58" s="430" t="n">
        <v>0</v>
      </c>
      <c r="F58" s="431" t="n">
        <f aca="false">SUM(B58:E58)</f>
        <v>508.026</v>
      </c>
      <c r="G58" s="432" t="n">
        <f aca="false">F58/$F$9</f>
        <v>0.00994033890868452</v>
      </c>
      <c r="H58" s="429" t="n">
        <v>426.024</v>
      </c>
      <c r="I58" s="430" t="n">
        <v>152.69</v>
      </c>
      <c r="J58" s="431"/>
      <c r="K58" s="430"/>
      <c r="L58" s="431" t="n">
        <f aca="false">SUM(H58:K58)</f>
        <v>578.714</v>
      </c>
      <c r="M58" s="548" t="n">
        <f aca="false">IF(ISERROR(F58/L58-1),"         /0",(F58/L58-1))</f>
        <v>-0.122146690766078</v>
      </c>
      <c r="N58" s="549" t="n">
        <v>959.077</v>
      </c>
      <c r="O58" s="430" t="n">
        <v>391.584</v>
      </c>
      <c r="P58" s="431"/>
      <c r="Q58" s="430"/>
      <c r="R58" s="431" t="n">
        <f aca="false">SUM(N58:Q58)</f>
        <v>1350.661</v>
      </c>
      <c r="S58" s="550" t="n">
        <f aca="false">R58/$R$9</f>
        <v>0.00882517218517867</v>
      </c>
      <c r="T58" s="429" t="n">
        <v>1189.91</v>
      </c>
      <c r="U58" s="430" t="n">
        <v>419.662</v>
      </c>
      <c r="V58" s="431"/>
      <c r="W58" s="430"/>
      <c r="X58" s="431" t="n">
        <f aca="false">SUM(T58:W58)</f>
        <v>1609.572</v>
      </c>
      <c r="Y58" s="434" t="n">
        <f aca="false">IF(ISERROR(R58/X58-1),"         /0",IF(R58/X58&gt;5,"  *  ",(R58/X58-1)))</f>
        <v>-0.160857047712063</v>
      </c>
    </row>
    <row r="59" s="445" customFormat="true" ht="19.7" hidden="false" customHeight="true" outlineLevel="0" collapsed="false">
      <c r="A59" s="428" t="s">
        <v>116</v>
      </c>
      <c r="B59" s="429" t="n">
        <v>283.33</v>
      </c>
      <c r="C59" s="430" t="n">
        <v>205.813</v>
      </c>
      <c r="D59" s="431" t="n">
        <v>0</v>
      </c>
      <c r="E59" s="430" t="n">
        <v>0</v>
      </c>
      <c r="F59" s="431" t="n">
        <f aca="false">SUM(B59:E59)</f>
        <v>489.143</v>
      </c>
      <c r="G59" s="432" t="n">
        <f aca="false">F59/$F$9</f>
        <v>0.00957086289837661</v>
      </c>
      <c r="H59" s="429" t="n">
        <v>273.365</v>
      </c>
      <c r="I59" s="430" t="n">
        <v>86.484</v>
      </c>
      <c r="J59" s="431" t="n">
        <v>0</v>
      </c>
      <c r="K59" s="430" t="n">
        <v>0</v>
      </c>
      <c r="L59" s="431" t="n">
        <f aca="false">SUM(H59:K59)</f>
        <v>359.849</v>
      </c>
      <c r="M59" s="548" t="n">
        <f aca="false">IF(ISERROR(F59/L59-1),"         /0",(F59/L59-1))</f>
        <v>0.359300706685304</v>
      </c>
      <c r="N59" s="549" t="n">
        <v>860.198</v>
      </c>
      <c r="O59" s="430" t="n">
        <v>446.897</v>
      </c>
      <c r="P59" s="431" t="n">
        <v>0</v>
      </c>
      <c r="Q59" s="430" t="n">
        <v>0</v>
      </c>
      <c r="R59" s="431" t="n">
        <f aca="false">SUM(N59:Q59)</f>
        <v>1307.095</v>
      </c>
      <c r="S59" s="550" t="n">
        <f aca="false">R59/$R$9</f>
        <v>0.00854051345036698</v>
      </c>
      <c r="T59" s="429" t="n">
        <v>860.061</v>
      </c>
      <c r="U59" s="430" t="n">
        <v>292.505</v>
      </c>
      <c r="V59" s="431" t="n">
        <v>3.316</v>
      </c>
      <c r="W59" s="430" t="n">
        <v>0</v>
      </c>
      <c r="X59" s="431" t="n">
        <f aca="false">SUM(T59:W59)</f>
        <v>1155.882</v>
      </c>
      <c r="Y59" s="434" t="n">
        <f aca="false">IF(ISERROR(R59/X59-1),"         /0",IF(R59/X59&gt;5,"  *  ",(R59/X59-1)))</f>
        <v>0.130820447069857</v>
      </c>
    </row>
    <row r="60" s="445" customFormat="true" ht="19.7" hidden="false" customHeight="true" outlineLevel="0" collapsed="false">
      <c r="A60" s="428" t="s">
        <v>188</v>
      </c>
      <c r="B60" s="429" t="n">
        <v>162.008</v>
      </c>
      <c r="C60" s="430" t="n">
        <v>221.595</v>
      </c>
      <c r="D60" s="431" t="n">
        <v>0</v>
      </c>
      <c r="E60" s="430" t="n">
        <v>0</v>
      </c>
      <c r="F60" s="431" t="n">
        <f aca="false">SUM(B60:E60)</f>
        <v>383.603</v>
      </c>
      <c r="G60" s="432" t="n">
        <f aca="false">F60/$F$9</f>
        <v>0.0075058044792749</v>
      </c>
      <c r="H60" s="429" t="n">
        <v>170.525</v>
      </c>
      <c r="I60" s="430" t="n">
        <v>226.538</v>
      </c>
      <c r="J60" s="431"/>
      <c r="K60" s="430"/>
      <c r="L60" s="431" t="n">
        <f aca="false">SUM(H60:K60)</f>
        <v>397.063</v>
      </c>
      <c r="M60" s="548" t="n">
        <f aca="false">IF(ISERROR(F60/L60-1),"         /0",(F60/L60-1))</f>
        <v>-0.0338989026930237</v>
      </c>
      <c r="N60" s="549" t="n">
        <v>552.646</v>
      </c>
      <c r="O60" s="430" t="n">
        <v>722.818</v>
      </c>
      <c r="P60" s="431"/>
      <c r="Q60" s="430"/>
      <c r="R60" s="431" t="n">
        <f aca="false">SUM(N60:Q60)</f>
        <v>1275.464</v>
      </c>
      <c r="S60" s="550" t="n">
        <f aca="false">R60/$R$9</f>
        <v>0.00833383759210988</v>
      </c>
      <c r="T60" s="429" t="n">
        <v>627.121</v>
      </c>
      <c r="U60" s="430" t="n">
        <v>637.669</v>
      </c>
      <c r="V60" s="431"/>
      <c r="W60" s="430"/>
      <c r="X60" s="431" t="n">
        <f aca="false">SUM(T60:W60)</f>
        <v>1264.79</v>
      </c>
      <c r="Y60" s="434" t="n">
        <f aca="false">IF(ISERROR(R60/X60-1),"         /0",IF(R60/X60&gt;5,"  *  ",(R60/X60-1)))</f>
        <v>0.0084393456621259</v>
      </c>
    </row>
    <row r="61" s="445" customFormat="true" ht="19.7" hidden="false" customHeight="true" outlineLevel="0" collapsed="false">
      <c r="A61" s="428" t="s">
        <v>185</v>
      </c>
      <c r="B61" s="429" t="n">
        <v>279.151</v>
      </c>
      <c r="C61" s="430" t="n">
        <v>0</v>
      </c>
      <c r="D61" s="431" t="n">
        <v>0</v>
      </c>
      <c r="E61" s="430" t="n">
        <v>0</v>
      </c>
      <c r="F61" s="431" t="n">
        <f aca="false">SUM(B61:E61)</f>
        <v>279.151</v>
      </c>
      <c r="G61" s="432" t="n">
        <f aca="false">F61/$F$9</f>
        <v>0.00546203451535589</v>
      </c>
      <c r="H61" s="429" t="n">
        <v>344.496</v>
      </c>
      <c r="I61" s="430"/>
      <c r="J61" s="431"/>
      <c r="K61" s="430"/>
      <c r="L61" s="431" t="n">
        <f aca="false">SUM(H61:K61)</f>
        <v>344.496</v>
      </c>
      <c r="M61" s="548" t="n">
        <f aca="false">IF(ISERROR(F61/L61-1),"         /0",(F61/L61-1))</f>
        <v>-0.189682899075751</v>
      </c>
      <c r="N61" s="549" t="n">
        <v>770.567</v>
      </c>
      <c r="O61" s="430"/>
      <c r="P61" s="431"/>
      <c r="Q61" s="430"/>
      <c r="R61" s="431" t="n">
        <f aca="false">SUM(N61:Q61)</f>
        <v>770.567</v>
      </c>
      <c r="S61" s="550" t="n">
        <f aca="false">R61/$R$9</f>
        <v>0.00503485808446129</v>
      </c>
      <c r="T61" s="429" t="n">
        <v>825.932</v>
      </c>
      <c r="U61" s="430"/>
      <c r="V61" s="431"/>
      <c r="W61" s="430"/>
      <c r="X61" s="431" t="n">
        <f aca="false">SUM(T61:W61)</f>
        <v>825.932</v>
      </c>
      <c r="Y61" s="434" t="n">
        <f aca="false">IF(ISERROR(R61/X61-1),"         /0",IF(R61/X61&gt;5,"  *  ",(R61/X61-1)))</f>
        <v>-0.0670333635214522</v>
      </c>
    </row>
    <row r="62" s="445" customFormat="true" ht="19.7" hidden="false" customHeight="true" outlineLevel="0" collapsed="false">
      <c r="A62" s="428" t="s">
        <v>136</v>
      </c>
      <c r="B62" s="429" t="n">
        <v>0</v>
      </c>
      <c r="C62" s="430" t="n">
        <v>185.821</v>
      </c>
      <c r="D62" s="431" t="n">
        <v>0</v>
      </c>
      <c r="E62" s="430" t="n">
        <v>0</v>
      </c>
      <c r="F62" s="431" t="n">
        <f aca="false">SUM(B62:E62)</f>
        <v>185.821</v>
      </c>
      <c r="G62" s="432" t="n">
        <f aca="false">F62/$F$9</f>
        <v>0.0036358842192145</v>
      </c>
      <c r="H62" s="429" t="n">
        <v>179.375</v>
      </c>
      <c r="I62" s="430" t="n">
        <v>369.332</v>
      </c>
      <c r="J62" s="431" t="n">
        <v>240.041</v>
      </c>
      <c r="K62" s="430" t="n">
        <v>200.711</v>
      </c>
      <c r="L62" s="431" t="n">
        <f aca="false">SUM(H62:K62)</f>
        <v>989.459</v>
      </c>
      <c r="M62" s="548" t="n">
        <f aca="false">IF(ISERROR(F62/L62-1),"         /0",(F62/L62-1))</f>
        <v>-0.812199393810153</v>
      </c>
      <c r="N62" s="549"/>
      <c r="O62" s="430" t="n">
        <v>487.357</v>
      </c>
      <c r="P62" s="431" t="n">
        <v>63.302</v>
      </c>
      <c r="Q62" s="430" t="n">
        <v>7.161</v>
      </c>
      <c r="R62" s="431" t="n">
        <f aca="false">SUM(N62:Q62)</f>
        <v>557.82</v>
      </c>
      <c r="S62" s="550" t="n">
        <f aca="false">R62/$R$9</f>
        <v>0.00364477655632047</v>
      </c>
      <c r="T62" s="429" t="n">
        <v>420.923</v>
      </c>
      <c r="U62" s="430" t="n">
        <v>891.34</v>
      </c>
      <c r="V62" s="431" t="n">
        <v>240.041</v>
      </c>
      <c r="W62" s="430" t="n">
        <v>200.711</v>
      </c>
      <c r="X62" s="431" t="n">
        <f aca="false">SUM(T62:W62)</f>
        <v>1753.015</v>
      </c>
      <c r="Y62" s="434" t="n">
        <f aca="false">IF(ISERROR(R62/X62-1),"         /0",IF(R62/X62&gt;5,"  *  ",(R62/X62-1)))</f>
        <v>-0.681793937872751</v>
      </c>
    </row>
    <row r="63" s="445" customFormat="true" ht="19.7" hidden="false" customHeight="true" outlineLevel="0" collapsed="false">
      <c r="A63" s="428" t="s">
        <v>149</v>
      </c>
      <c r="B63" s="429" t="n">
        <v>91.583</v>
      </c>
      <c r="C63" s="430" t="n">
        <v>35.007</v>
      </c>
      <c r="D63" s="431" t="n">
        <v>0</v>
      </c>
      <c r="E63" s="430" t="n">
        <v>0</v>
      </c>
      <c r="F63" s="431" t="n">
        <f aca="false">SUM(B63:E63)</f>
        <v>126.59</v>
      </c>
      <c r="G63" s="432" t="n">
        <f aca="false">F63/$F$9</f>
        <v>0.0024769352404215</v>
      </c>
      <c r="H63" s="429" t="n">
        <v>128.375</v>
      </c>
      <c r="I63" s="430" t="n">
        <v>33.655</v>
      </c>
      <c r="J63" s="431"/>
      <c r="K63" s="430"/>
      <c r="L63" s="431" t="n">
        <f aca="false">SUM(H63:K63)</f>
        <v>162.03</v>
      </c>
      <c r="M63" s="548" t="n">
        <f aca="false">IF(ISERROR(F63/L63-1),"         /0",(F63/L63-1))</f>
        <v>-0.218724927482565</v>
      </c>
      <c r="N63" s="549" t="n">
        <v>242.291</v>
      </c>
      <c r="O63" s="430" t="n">
        <v>80.763</v>
      </c>
      <c r="P63" s="431" t="n">
        <v>0</v>
      </c>
      <c r="Q63" s="430" t="n">
        <v>0</v>
      </c>
      <c r="R63" s="431" t="n">
        <f aca="false">SUM(N63:Q63)</f>
        <v>323.054</v>
      </c>
      <c r="S63" s="550" t="n">
        <f aca="false">R63/$R$9</f>
        <v>0.00211082364494918</v>
      </c>
      <c r="T63" s="429" t="n">
        <v>326.644</v>
      </c>
      <c r="U63" s="430" t="n">
        <v>79.446</v>
      </c>
      <c r="V63" s="431"/>
      <c r="W63" s="430"/>
      <c r="X63" s="431" t="n">
        <f aca="false">SUM(T63:W63)</f>
        <v>406.09</v>
      </c>
      <c r="Y63" s="434" t="n">
        <f aca="false">IF(ISERROR(R63/X63-1),"         /0",IF(R63/X63&gt;5,"  *  ",(R63/X63-1)))</f>
        <v>-0.204476840109335</v>
      </c>
    </row>
    <row r="64" s="445" customFormat="true" ht="19.7" hidden="false" customHeight="true" outlineLevel="0" collapsed="false">
      <c r="A64" s="428" t="s">
        <v>135</v>
      </c>
      <c r="B64" s="429" t="n">
        <v>51.254</v>
      </c>
      <c r="C64" s="430" t="n">
        <v>74.478</v>
      </c>
      <c r="D64" s="431" t="n">
        <v>0</v>
      </c>
      <c r="E64" s="430" t="n">
        <v>0</v>
      </c>
      <c r="F64" s="431" t="n">
        <f aca="false">SUM(B64:E64)</f>
        <v>125.732</v>
      </c>
      <c r="G64" s="432" t="n">
        <f aca="false">F64/$F$9</f>
        <v>0.00246014710205132</v>
      </c>
      <c r="H64" s="429"/>
      <c r="I64" s="430"/>
      <c r="J64" s="431"/>
      <c r="K64" s="430"/>
      <c r="L64" s="431" t="n">
        <f aca="false">SUM(H64:K64)</f>
        <v>0</v>
      </c>
      <c r="M64" s="548" t="str">
        <f aca="false">IF(ISERROR(F64/L64-1),"         /0",(F64/L64-1))</f>
        <v>         /0</v>
      </c>
      <c r="N64" s="549" t="n">
        <v>64.709</v>
      </c>
      <c r="O64" s="430" t="n">
        <v>90.752</v>
      </c>
      <c r="P64" s="431"/>
      <c r="Q64" s="430"/>
      <c r="R64" s="431" t="n">
        <f aca="false">SUM(N64:Q64)</f>
        <v>155.461</v>
      </c>
      <c r="S64" s="550" t="n">
        <f aca="false">R64/$R$9</f>
        <v>0.00101577678860947</v>
      </c>
      <c r="T64" s="429"/>
      <c r="U64" s="430"/>
      <c r="V64" s="431" t="n">
        <v>12.6</v>
      </c>
      <c r="W64" s="430" t="n">
        <v>4.35</v>
      </c>
      <c r="X64" s="431" t="n">
        <f aca="false">SUM(T64:W64)</f>
        <v>16.95</v>
      </c>
      <c r="Y64" s="434" t="str">
        <f aca="false">IF(ISERROR(R64/X64-1),"         /0",IF(R64/X64&gt;5,"  *  ",(R64/X64-1)))</f>
        <v>  *  </v>
      </c>
    </row>
    <row r="65" s="445" customFormat="true" ht="19.7" hidden="false" customHeight="true" outlineLevel="0" collapsed="false">
      <c r="A65" s="428" t="s">
        <v>152</v>
      </c>
      <c r="B65" s="429" t="n">
        <v>110.33</v>
      </c>
      <c r="C65" s="430" t="n">
        <v>14.59</v>
      </c>
      <c r="D65" s="431" t="n">
        <v>0</v>
      </c>
      <c r="E65" s="430" t="n">
        <v>0</v>
      </c>
      <c r="F65" s="431" t="n">
        <f aca="false">SUM(B65:E65)</f>
        <v>124.92</v>
      </c>
      <c r="G65" s="432" t="n">
        <f aca="false">F65/$F$9</f>
        <v>0.00244425902704364</v>
      </c>
      <c r="H65" s="429" t="n">
        <v>66.679</v>
      </c>
      <c r="I65" s="430" t="n">
        <v>15.901</v>
      </c>
      <c r="J65" s="431"/>
      <c r="K65" s="430"/>
      <c r="L65" s="431" t="n">
        <f aca="false">SUM(H65:K65)</f>
        <v>82.58</v>
      </c>
      <c r="M65" s="548" t="n">
        <f aca="false">IF(ISERROR(F65/L65-1),"         /0",(F65/L65-1))</f>
        <v>0.512714943085493</v>
      </c>
      <c r="N65" s="549" t="n">
        <v>256.634</v>
      </c>
      <c r="O65" s="430" t="n">
        <v>36.524</v>
      </c>
      <c r="P65" s="431"/>
      <c r="Q65" s="430"/>
      <c r="R65" s="431" t="n">
        <f aca="false">SUM(N65:Q65)</f>
        <v>293.158</v>
      </c>
      <c r="S65" s="550" t="n">
        <f aca="false">R65/$R$9</f>
        <v>0.00191548421658922</v>
      </c>
      <c r="T65" s="429" t="n">
        <v>191.142</v>
      </c>
      <c r="U65" s="430" t="n">
        <v>77.879</v>
      </c>
      <c r="V65" s="431"/>
      <c r="W65" s="430"/>
      <c r="X65" s="431" t="n">
        <f aca="false">SUM(T65:W65)</f>
        <v>269.021</v>
      </c>
      <c r="Y65" s="434" t="n">
        <f aca="false">IF(ISERROR(R65/X65-1),"         /0",IF(R65/X65&gt;5,"  *  ",(R65/X65-1)))</f>
        <v>0.0897216202452598</v>
      </c>
    </row>
    <row r="66" s="445" customFormat="true" ht="19.7" hidden="false" customHeight="true" outlineLevel="0" collapsed="false">
      <c r="A66" s="435" t="s">
        <v>129</v>
      </c>
      <c r="B66" s="436" t="n">
        <v>255.719</v>
      </c>
      <c r="C66" s="437" t="n">
        <v>130.781</v>
      </c>
      <c r="D66" s="438" t="n">
        <v>0.05</v>
      </c>
      <c r="E66" s="437" t="n">
        <v>0.05</v>
      </c>
      <c r="F66" s="438" t="n">
        <f aca="false">SUM(B66:E66)</f>
        <v>386.6</v>
      </c>
      <c r="G66" s="439" t="n">
        <f aca="false">F66/$F$9</f>
        <v>0.00756444556400152</v>
      </c>
      <c r="H66" s="436" t="n">
        <v>199.034</v>
      </c>
      <c r="I66" s="437" t="n">
        <v>389.913</v>
      </c>
      <c r="J66" s="438" t="n">
        <v>190.143</v>
      </c>
      <c r="K66" s="437" t="n">
        <v>0</v>
      </c>
      <c r="L66" s="438" t="n">
        <f aca="false">SUM(H66:K66)</f>
        <v>779.09</v>
      </c>
      <c r="M66" s="551" t="n">
        <f aca="false">IF(ISERROR(F66/L66-1),"         /0",(F66/L66-1))</f>
        <v>-0.503780051085241</v>
      </c>
      <c r="N66" s="552" t="n">
        <v>727.074</v>
      </c>
      <c r="O66" s="437" t="n">
        <v>335.901</v>
      </c>
      <c r="P66" s="438" t="n">
        <v>0.27</v>
      </c>
      <c r="Q66" s="437" t="n">
        <v>13.464</v>
      </c>
      <c r="R66" s="438" t="n">
        <f aca="false">SUM(N66:Q66)</f>
        <v>1076.709</v>
      </c>
      <c r="S66" s="553" t="n">
        <f aca="false">R66/$R$9</f>
        <v>0.00703517930726625</v>
      </c>
      <c r="T66" s="436" t="n">
        <v>579.969</v>
      </c>
      <c r="U66" s="437" t="n">
        <v>1184.739</v>
      </c>
      <c r="V66" s="438" t="n">
        <v>190.943</v>
      </c>
      <c r="W66" s="437" t="n">
        <v>0</v>
      </c>
      <c r="X66" s="438" t="n">
        <f aca="false">SUM(T66:W66)</f>
        <v>1955.651</v>
      </c>
      <c r="Y66" s="441" t="n">
        <f aca="false">IF(ISERROR(R66/X66-1),"         /0",IF(R66/X66&gt;5,"  *  ",(R66/X66-1)))</f>
        <v>-0.44943704168075</v>
      </c>
    </row>
    <row r="67" s="420" customFormat="true" ht="19.7" hidden="false" customHeight="true" outlineLevel="0" collapsed="false">
      <c r="A67" s="413" t="s">
        <v>327</v>
      </c>
      <c r="B67" s="414" t="n">
        <f aca="false">SUM(B68:B69)</f>
        <v>129.618</v>
      </c>
      <c r="C67" s="415" t="n">
        <f aca="false">SUM(C68:C69)</f>
        <v>14.079</v>
      </c>
      <c r="D67" s="416" t="n">
        <f aca="false">SUM(D68:D69)</f>
        <v>49.343</v>
      </c>
      <c r="E67" s="415" t="n">
        <f aca="false">SUM(E68:E69)</f>
        <v>5.227</v>
      </c>
      <c r="F67" s="416" t="n">
        <f aca="false">SUM(B67:E67)</f>
        <v>198.267</v>
      </c>
      <c r="G67" s="417" t="n">
        <f aca="false">F67/$F$9</f>
        <v>0.00387941005855636</v>
      </c>
      <c r="H67" s="414" t="n">
        <f aca="false">SUM(H68:H69)</f>
        <v>57.924</v>
      </c>
      <c r="I67" s="415" t="n">
        <f aca="false">SUM(I68:I69)</f>
        <v>20.13</v>
      </c>
      <c r="J67" s="416" t="n">
        <f aca="false">SUM(J68:J69)</f>
        <v>90.601</v>
      </c>
      <c r="K67" s="415" t="n">
        <f aca="false">SUM(K68:K69)</f>
        <v>9.244</v>
      </c>
      <c r="L67" s="416" t="n">
        <f aca="false">SUM(H67:K67)</f>
        <v>177.899</v>
      </c>
      <c r="M67" s="542" t="n">
        <f aca="false">IF(ISERROR(F67/L67-1),"         /0",(F67/L67-1))</f>
        <v>0.114491930814676</v>
      </c>
      <c r="N67" s="543" t="n">
        <f aca="false">SUM(N68:N69)</f>
        <v>570.887</v>
      </c>
      <c r="O67" s="415" t="n">
        <f aca="false">SUM(O68:O69)</f>
        <v>41.894</v>
      </c>
      <c r="P67" s="416" t="n">
        <f aca="false">SUM(P68:P69)</f>
        <v>208.112</v>
      </c>
      <c r="Q67" s="415" t="n">
        <f aca="false">SUM(Q68:Q69)</f>
        <v>39.119</v>
      </c>
      <c r="R67" s="416" t="n">
        <f aca="false">SUM(N67:Q67)</f>
        <v>860.012</v>
      </c>
      <c r="S67" s="544" t="n">
        <f aca="false">R67/$R$9</f>
        <v>0.00561928861595906</v>
      </c>
      <c r="T67" s="414" t="n">
        <f aca="false">SUM(T68:T69)</f>
        <v>554.171</v>
      </c>
      <c r="U67" s="415" t="n">
        <f aca="false">SUM(U68:U69)</f>
        <v>126.985</v>
      </c>
      <c r="V67" s="416" t="n">
        <f aca="false">SUM(V68:V69)</f>
        <v>92.153</v>
      </c>
      <c r="W67" s="415" t="n">
        <f aca="false">SUM(W68:W69)</f>
        <v>10.099</v>
      </c>
      <c r="X67" s="416" t="n">
        <f aca="false">SUM(T67:W67)</f>
        <v>783.408</v>
      </c>
      <c r="Y67" s="419" t="n">
        <f aca="false">IF(ISERROR(R67/X67-1),"         /0",IF(R67/X67&gt;5,"  *  ",(R67/X67-1)))</f>
        <v>0.0977830198313012</v>
      </c>
    </row>
    <row r="68" customFormat="false" ht="19.7" hidden="false" customHeight="true" outlineLevel="0" collapsed="false">
      <c r="A68" s="421" t="s">
        <v>133</v>
      </c>
      <c r="B68" s="422" t="n">
        <v>75.62</v>
      </c>
      <c r="C68" s="423" t="n">
        <v>11.653</v>
      </c>
      <c r="D68" s="424" t="n">
        <v>22.149</v>
      </c>
      <c r="E68" s="423" t="n">
        <v>4.864</v>
      </c>
      <c r="F68" s="424" t="n">
        <f aca="false">SUM(B68:E68)</f>
        <v>114.286</v>
      </c>
      <c r="G68" s="425" t="n">
        <f aca="false">F68/$F$9</f>
        <v>0.0022361878575465</v>
      </c>
      <c r="H68" s="422"/>
      <c r="I68" s="423" t="n">
        <v>19.404</v>
      </c>
      <c r="J68" s="424"/>
      <c r="K68" s="423"/>
      <c r="L68" s="424" t="n">
        <f aca="false">SUM(H68:K68)</f>
        <v>19.404</v>
      </c>
      <c r="M68" s="545" t="n">
        <f aca="false">IF(ISERROR(F68/L68-1),"         /0",(F68/L68-1))</f>
        <v>4.88981653267368</v>
      </c>
      <c r="N68" s="546" t="n">
        <v>243.347</v>
      </c>
      <c r="O68" s="423" t="n">
        <v>24.544</v>
      </c>
      <c r="P68" s="424" t="n">
        <v>81.834</v>
      </c>
      <c r="Q68" s="423" t="n">
        <v>14.499</v>
      </c>
      <c r="R68" s="424" t="n">
        <f aca="false">SUM(N68:Q68)</f>
        <v>364.224</v>
      </c>
      <c r="S68" s="547" t="n">
        <f aca="false">R68/$R$9</f>
        <v>0.00237982699876173</v>
      </c>
      <c r="T68" s="422" t="n">
        <v>85.707</v>
      </c>
      <c r="U68" s="423" t="n">
        <v>73.044</v>
      </c>
      <c r="V68" s="424"/>
      <c r="W68" s="423"/>
      <c r="X68" s="424" t="n">
        <f aca="false">SUM(T68:W68)</f>
        <v>158.751</v>
      </c>
      <c r="Y68" s="427" t="n">
        <f aca="false">IF(ISERROR(R68/X68-1),"         /0",IF(R68/X68&gt;5,"  *  ",(R68/X68-1)))</f>
        <v>1.29430995710263</v>
      </c>
    </row>
    <row r="69" customFormat="false" ht="19.7" hidden="false" customHeight="true" outlineLevel="0" collapsed="false">
      <c r="A69" s="428" t="s">
        <v>129</v>
      </c>
      <c r="B69" s="429" t="n">
        <v>53.998</v>
      </c>
      <c r="C69" s="430" t="n">
        <v>2.426</v>
      </c>
      <c r="D69" s="431" t="n">
        <v>27.194</v>
      </c>
      <c r="E69" s="430" t="n">
        <v>0.363</v>
      </c>
      <c r="F69" s="431" t="n">
        <f aca="false">SUM(B69:E69)</f>
        <v>83.981</v>
      </c>
      <c r="G69" s="432" t="n">
        <f aca="false">F69/$F$9</f>
        <v>0.00164322220100986</v>
      </c>
      <c r="H69" s="429" t="n">
        <v>57.924</v>
      </c>
      <c r="I69" s="430" t="n">
        <v>0.726</v>
      </c>
      <c r="J69" s="431" t="n">
        <v>90.601</v>
      </c>
      <c r="K69" s="430" t="n">
        <v>9.244</v>
      </c>
      <c r="L69" s="431" t="n">
        <f aca="false">SUM(H69:K69)</f>
        <v>158.495</v>
      </c>
      <c r="M69" s="548" t="n">
        <f aca="false">IF(ISERROR(F69/L69-1),"         /0",(F69/L69-1))</f>
        <v>-0.470134704564813</v>
      </c>
      <c r="N69" s="549" t="n">
        <v>327.54</v>
      </c>
      <c r="O69" s="430" t="n">
        <v>17.35</v>
      </c>
      <c r="P69" s="431" t="n">
        <v>126.278</v>
      </c>
      <c r="Q69" s="430" t="n">
        <v>24.62</v>
      </c>
      <c r="R69" s="431" t="n">
        <f aca="false">SUM(N69:Q69)</f>
        <v>495.788</v>
      </c>
      <c r="S69" s="550" t="n">
        <f aca="false">R69/$R$9</f>
        <v>0.00323946161719733</v>
      </c>
      <c r="T69" s="429" t="n">
        <v>468.464</v>
      </c>
      <c r="U69" s="430" t="n">
        <v>53.941</v>
      </c>
      <c r="V69" s="431" t="n">
        <v>92.153</v>
      </c>
      <c r="W69" s="430" t="n">
        <v>10.099</v>
      </c>
      <c r="X69" s="431" t="n">
        <f aca="false">SUM(T69:W69)</f>
        <v>624.657</v>
      </c>
      <c r="Y69" s="434" t="n">
        <f aca="false">IF(ISERROR(R69/X69-1),"         /0",IF(R69/X69&gt;5,"  *  ",(R69/X69-1)))</f>
        <v>-0.206303619426341</v>
      </c>
    </row>
    <row r="70" s="563" customFormat="true" ht="19.7" hidden="false" customHeight="true" outlineLevel="0" collapsed="false">
      <c r="A70" s="554" t="s">
        <v>333</v>
      </c>
      <c r="B70" s="555" t="n">
        <v>42.254</v>
      </c>
      <c r="C70" s="556" t="n">
        <v>0.151</v>
      </c>
      <c r="D70" s="557" t="n">
        <v>0</v>
      </c>
      <c r="E70" s="556" t="n">
        <v>0</v>
      </c>
      <c r="F70" s="557" t="n">
        <f aca="false">SUM(B70:E70)</f>
        <v>42.405</v>
      </c>
      <c r="G70" s="558" t="n">
        <f aca="false">F70/$F$9</f>
        <v>0.000829721454064885</v>
      </c>
      <c r="H70" s="555" t="n">
        <v>74.141</v>
      </c>
      <c r="I70" s="556" t="n">
        <v>0.894</v>
      </c>
      <c r="J70" s="557" t="n">
        <v>0.025</v>
      </c>
      <c r="K70" s="556"/>
      <c r="L70" s="557" t="n">
        <f aca="false">SUM(H70:K70)</f>
        <v>75.06</v>
      </c>
      <c r="M70" s="559" t="n">
        <f aca="false">IF(ISERROR(F70/L70-1),"         /0",(F70/L70-1))</f>
        <v>-0.435051958433253</v>
      </c>
      <c r="N70" s="560" t="n">
        <v>96.301</v>
      </c>
      <c r="O70" s="556" t="n">
        <v>0.727</v>
      </c>
      <c r="P70" s="557"/>
      <c r="Q70" s="556"/>
      <c r="R70" s="557" t="n">
        <f aca="false">SUM(N70:Q70)</f>
        <v>97.028</v>
      </c>
      <c r="S70" s="561" t="n">
        <f aca="false">R70/$R$9</f>
        <v>0.000633977590811844</v>
      </c>
      <c r="T70" s="555" t="n">
        <v>174.386</v>
      </c>
      <c r="U70" s="556" t="n">
        <v>0.905</v>
      </c>
      <c r="V70" s="557" t="n">
        <v>0.145</v>
      </c>
      <c r="W70" s="556" t="n">
        <v>0.06</v>
      </c>
      <c r="X70" s="557" t="n">
        <f aca="false">SUM(T70:W70)</f>
        <v>175.496</v>
      </c>
      <c r="Y70" s="562" t="n">
        <f aca="false">IF(ISERROR(R70/X70-1),"         /0",IF(R70/X70&gt;5,"  *  ",(R70/X70-1)))</f>
        <v>-0.447121301910015</v>
      </c>
    </row>
    <row r="71" customFormat="false" ht="9.45" hidden="false" customHeight="true" outlineLevel="0" collapsed="false">
      <c r="A71" s="272"/>
    </row>
    <row r="72" customFormat="false" ht="14.8" hidden="false" customHeight="false" outlineLevel="0" collapsed="false">
      <c r="A72" s="272" t="s">
        <v>334</v>
      </c>
    </row>
    <row r="73" customFormat="false" ht="14.8" hidden="false" customHeight="false" outlineLevel="0" collapsed="false">
      <c r="A73" s="273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1:Y65536 M71:M65536 Y3 M3">
    <cfRule type="cellIs" priority="2" operator="lessThan" aboveAverage="0" equalAverage="0" bottom="0" percent="0" rank="0" text="" dxfId="61">
      <formula>0</formula>
    </cfRule>
  </conditionalFormatting>
  <conditionalFormatting sqref="Y9:Y70 M9:M70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0" activeCellId="0" sqref="A10:IV10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5.37"/>
    <col collapsed="false" customWidth="true" hidden="false" outlineLevel="0" max="2" min="2" style="273" width="39.5"/>
    <col collapsed="false" customWidth="true" hidden="false" outlineLevel="0" max="4" min="3" style="273" width="12.37"/>
    <col collapsed="false" customWidth="true" hidden="false" outlineLevel="0" max="5" min="5" style="273" width="9.12"/>
    <col collapsed="false" customWidth="true" hidden="false" outlineLevel="0" max="6" min="6" style="273" width="11.37"/>
    <col collapsed="false" customWidth="true" hidden="false" outlineLevel="0" max="7" min="7" style="273" width="11.74"/>
    <col collapsed="false" customWidth="true" hidden="false" outlineLevel="0" max="8" min="8" style="273" width="10.37"/>
    <col collapsed="false" customWidth="true" hidden="false" outlineLevel="0" max="10" min="9" style="273" width="12.74"/>
    <col collapsed="false" customWidth="true" hidden="false" outlineLevel="0" max="11" min="11" style="273" width="9.74"/>
    <col collapsed="false" customWidth="true" hidden="false" outlineLevel="0" max="12" min="12" style="273" width="10.61"/>
    <col collapsed="false" customWidth="true" hidden="false" outlineLevel="0" max="13" min="13" style="273" width="12.74"/>
    <col collapsed="false" customWidth="true" hidden="false" outlineLevel="0" max="14" min="14" style="273" width="9.37"/>
    <col collapsed="false" customWidth="true" hidden="false" outlineLevel="0" max="16" min="15" style="273" width="12.99"/>
    <col collapsed="false" customWidth="true" hidden="false" outlineLevel="0" max="18" min="17" style="273" width="10.61"/>
    <col collapsed="false" customWidth="true" hidden="false" outlineLevel="0" max="19" min="19" style="273" width="12.99"/>
    <col collapsed="false" customWidth="true" hidden="false" outlineLevel="0" max="20" min="20" style="273" width="10.61"/>
    <col collapsed="false" customWidth="true" hidden="false" outlineLevel="0" max="22" min="21" style="273" width="13.12"/>
    <col collapsed="false" customWidth="true" hidden="false" outlineLevel="0" max="23" min="23" style="273" width="10.25"/>
    <col collapsed="false" customWidth="true" hidden="false" outlineLevel="0" max="24" min="24" style="273" width="10.86"/>
    <col collapsed="false" customWidth="true" hidden="false" outlineLevel="0" max="25" min="25" style="273" width="12.99"/>
    <col collapsed="false" customWidth="true" hidden="false" outlineLevel="0" max="26" min="26" style="273" width="9.86"/>
    <col collapsed="false" customWidth="false" hidden="false" outlineLevel="0" max="257" min="27" style="273" width="7.99"/>
  </cols>
  <sheetData>
    <row r="1" customFormat="false" ht="21.55" hidden="false" customHeight="false" outlineLevel="0" collapsed="false">
      <c r="A1" s="564" t="s">
        <v>383</v>
      </c>
      <c r="B1" s="565"/>
      <c r="C1" s="565"/>
      <c r="D1" s="565"/>
      <c r="E1" s="565"/>
      <c r="Y1" s="566" t="s">
        <v>52</v>
      </c>
      <c r="Z1" s="566"/>
    </row>
    <row r="2" customFormat="false" ht="9.95" hidden="false" customHeight="true" outlineLevel="0" collapsed="false"/>
    <row r="3" customFormat="false" ht="24.75" hidden="false" customHeight="true" outlineLevel="0" collapsed="false">
      <c r="A3" s="275" t="s">
        <v>384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</row>
    <row r="4" customFormat="false" ht="21.2" hidden="false" customHeight="true" outlineLevel="0" collapsed="false">
      <c r="A4" s="276" t="s">
        <v>141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s="280" customFormat="true" ht="20.05" hidden="false" customHeight="true" outlineLevel="0" collapsed="false">
      <c r="A5" s="514" t="s">
        <v>385</v>
      </c>
      <c r="B5" s="514" t="s">
        <v>386</v>
      </c>
      <c r="C5" s="278" t="s">
        <v>108</v>
      </c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9" t="s">
        <v>109</v>
      </c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</row>
    <row r="6" s="284" customFormat="true" ht="26.25" hidden="false" customHeight="true" outlineLevel="0" collapsed="false">
      <c r="A6" s="514"/>
      <c r="B6" s="514"/>
      <c r="C6" s="567" t="s">
        <v>110</v>
      </c>
      <c r="D6" s="567"/>
      <c r="E6" s="567"/>
      <c r="F6" s="567"/>
      <c r="G6" s="567"/>
      <c r="H6" s="282" t="s">
        <v>111</v>
      </c>
      <c r="I6" s="567" t="s">
        <v>112</v>
      </c>
      <c r="J6" s="567"/>
      <c r="K6" s="567"/>
      <c r="L6" s="567"/>
      <c r="M6" s="567"/>
      <c r="N6" s="282" t="s">
        <v>113</v>
      </c>
      <c r="O6" s="568" t="s">
        <v>114</v>
      </c>
      <c r="P6" s="568"/>
      <c r="Q6" s="568"/>
      <c r="R6" s="568"/>
      <c r="S6" s="568"/>
      <c r="T6" s="282" t="s">
        <v>111</v>
      </c>
      <c r="U6" s="568" t="s">
        <v>115</v>
      </c>
      <c r="V6" s="568"/>
      <c r="W6" s="568"/>
      <c r="X6" s="568"/>
      <c r="Y6" s="568"/>
      <c r="Z6" s="282" t="s">
        <v>113</v>
      </c>
    </row>
    <row r="7" s="292" customFormat="true" ht="26.25" hidden="false" customHeight="true" outlineLevel="0" collapsed="false">
      <c r="A7" s="514"/>
      <c r="B7" s="514"/>
      <c r="C7" s="285" t="s">
        <v>77</v>
      </c>
      <c r="D7" s="285"/>
      <c r="E7" s="286" t="s">
        <v>78</v>
      </c>
      <c r="F7" s="286"/>
      <c r="G7" s="287" t="s">
        <v>79</v>
      </c>
      <c r="H7" s="282"/>
      <c r="I7" s="285" t="s">
        <v>77</v>
      </c>
      <c r="J7" s="285"/>
      <c r="K7" s="286" t="s">
        <v>78</v>
      </c>
      <c r="L7" s="286"/>
      <c r="M7" s="287" t="s">
        <v>79</v>
      </c>
      <c r="N7" s="282"/>
      <c r="O7" s="288" t="s">
        <v>77</v>
      </c>
      <c r="P7" s="288"/>
      <c r="Q7" s="289" t="s">
        <v>78</v>
      </c>
      <c r="R7" s="289"/>
      <c r="S7" s="287" t="s">
        <v>79</v>
      </c>
      <c r="T7" s="282"/>
      <c r="U7" s="290" t="s">
        <v>77</v>
      </c>
      <c r="V7" s="290"/>
      <c r="W7" s="291" t="s">
        <v>78</v>
      </c>
      <c r="X7" s="291"/>
      <c r="Y7" s="287" t="s">
        <v>79</v>
      </c>
      <c r="Z7" s="282"/>
    </row>
    <row r="8" s="292" customFormat="true" ht="31.65" hidden="false" customHeight="false" outlineLevel="0" collapsed="false">
      <c r="A8" s="514"/>
      <c r="B8" s="514"/>
      <c r="C8" s="293" t="s">
        <v>81</v>
      </c>
      <c r="D8" s="294" t="s">
        <v>82</v>
      </c>
      <c r="E8" s="295" t="s">
        <v>81</v>
      </c>
      <c r="F8" s="294" t="s">
        <v>82</v>
      </c>
      <c r="G8" s="287"/>
      <c r="H8" s="282"/>
      <c r="I8" s="293" t="s">
        <v>81</v>
      </c>
      <c r="J8" s="294" t="s">
        <v>82</v>
      </c>
      <c r="K8" s="295" t="s">
        <v>81</v>
      </c>
      <c r="L8" s="294" t="s">
        <v>82</v>
      </c>
      <c r="M8" s="287"/>
      <c r="N8" s="282"/>
      <c r="O8" s="296" t="s">
        <v>81</v>
      </c>
      <c r="P8" s="294" t="s">
        <v>82</v>
      </c>
      <c r="Q8" s="295" t="s">
        <v>81</v>
      </c>
      <c r="R8" s="294" t="s">
        <v>82</v>
      </c>
      <c r="S8" s="287"/>
      <c r="T8" s="282"/>
      <c r="U8" s="293" t="s">
        <v>81</v>
      </c>
      <c r="V8" s="294" t="s">
        <v>82</v>
      </c>
      <c r="W8" s="295" t="s">
        <v>81</v>
      </c>
      <c r="X8" s="294" t="s">
        <v>82</v>
      </c>
      <c r="Y8" s="287"/>
      <c r="Z8" s="282"/>
    </row>
    <row r="9" s="307" customFormat="true" ht="18" hidden="false" customHeight="true" outlineLevel="0" collapsed="false">
      <c r="A9" s="297" t="s">
        <v>75</v>
      </c>
      <c r="B9" s="569"/>
      <c r="C9" s="298" t="n">
        <f aca="false">SUM(C10:C66)</f>
        <v>1924243</v>
      </c>
      <c r="D9" s="299" t="n">
        <f aca="false">SUM(D10:D66)</f>
        <v>1924243</v>
      </c>
      <c r="E9" s="300" t="n">
        <f aca="false">SUM(E10:E66)</f>
        <v>61131</v>
      </c>
      <c r="F9" s="299" t="n">
        <f aca="false">SUM(F10:F66)</f>
        <v>61131</v>
      </c>
      <c r="G9" s="301" t="n">
        <f aca="false">SUM(C9:F9)</f>
        <v>3970748</v>
      </c>
      <c r="H9" s="302" t="n">
        <f aca="false">G9/$G$9</f>
        <v>1</v>
      </c>
      <c r="I9" s="303" t="n">
        <f aca="false">SUM(I10:I66)</f>
        <v>1867326</v>
      </c>
      <c r="J9" s="299" t="n">
        <f aca="false">SUM(J10:J66)</f>
        <v>1867326</v>
      </c>
      <c r="K9" s="300" t="n">
        <f aca="false">SUM(K10:K66)</f>
        <v>64780</v>
      </c>
      <c r="L9" s="299" t="n">
        <f aca="false">SUM(L10:L66)</f>
        <v>64780</v>
      </c>
      <c r="M9" s="301" t="n">
        <f aca="false">SUM(I9:L9)</f>
        <v>3864212</v>
      </c>
      <c r="N9" s="304" t="n">
        <f aca="false">IF(ISERROR(G9/M9-1),"         /0",(G9/M9-1))</f>
        <v>0.0275699159362892</v>
      </c>
      <c r="O9" s="305" t="n">
        <f aca="false">SUM(O10:O66)</f>
        <v>5660812</v>
      </c>
      <c r="P9" s="299" t="n">
        <f aca="false">SUM(P10:P66)</f>
        <v>5660812</v>
      </c>
      <c r="Q9" s="300" t="n">
        <f aca="false">SUM(Q10:Q66)</f>
        <v>194641</v>
      </c>
      <c r="R9" s="299" t="n">
        <f aca="false">SUM(R10:R66)</f>
        <v>194641</v>
      </c>
      <c r="S9" s="301" t="n">
        <f aca="false">SUM(O9:R9)</f>
        <v>11710906</v>
      </c>
      <c r="T9" s="302" t="n">
        <f aca="false">S9/$S$9</f>
        <v>1</v>
      </c>
      <c r="U9" s="303" t="n">
        <f aca="false">SUM(U10:U66)</f>
        <v>5546344</v>
      </c>
      <c r="V9" s="299" t="n">
        <f aca="false">SUM(V10:V66)</f>
        <v>5546344</v>
      </c>
      <c r="W9" s="300" t="n">
        <f aca="false">SUM(W10:W66)</f>
        <v>206259</v>
      </c>
      <c r="X9" s="299" t="n">
        <f aca="false">SUM(X10:X66)</f>
        <v>206259</v>
      </c>
      <c r="Y9" s="301" t="n">
        <f aca="false">SUM(U9:X9)</f>
        <v>11505206</v>
      </c>
      <c r="Z9" s="306" t="n">
        <f aca="false">IF(ISERROR(S9/Y9-1),"         /0",(S9/Y9-1))</f>
        <v>0.0178788628382665</v>
      </c>
    </row>
    <row r="10" customFormat="false" ht="21.05" hidden="false" customHeight="true" outlineLevel="0" collapsed="false">
      <c r="A10" s="308" t="s">
        <v>387</v>
      </c>
      <c r="B10" s="570" t="s">
        <v>388</v>
      </c>
      <c r="C10" s="309" t="n">
        <v>680587</v>
      </c>
      <c r="D10" s="310" t="n">
        <v>699193</v>
      </c>
      <c r="E10" s="311" t="n">
        <v>10537</v>
      </c>
      <c r="F10" s="310" t="n">
        <v>10733</v>
      </c>
      <c r="G10" s="312" t="n">
        <f aca="false">SUM(C10:F10)</f>
        <v>1401050</v>
      </c>
      <c r="H10" s="313" t="n">
        <f aca="false">G10/$G$9</f>
        <v>0.352842839686628</v>
      </c>
      <c r="I10" s="314" t="n">
        <v>681003</v>
      </c>
      <c r="J10" s="310" t="n">
        <v>685382</v>
      </c>
      <c r="K10" s="311" t="n">
        <v>12679</v>
      </c>
      <c r="L10" s="310" t="n">
        <v>13703</v>
      </c>
      <c r="M10" s="312" t="n">
        <f aca="false">SUM(I10:L10)</f>
        <v>1392767</v>
      </c>
      <c r="N10" s="315" t="n">
        <f aca="false">IF(ISERROR(G10/M10-1),"         /0",(G10/M10-1))</f>
        <v>0.00594715411838442</v>
      </c>
      <c r="O10" s="309" t="n">
        <v>1950119</v>
      </c>
      <c r="P10" s="310" t="n">
        <v>2068416</v>
      </c>
      <c r="Q10" s="311" t="n">
        <v>34233</v>
      </c>
      <c r="R10" s="310" t="n">
        <v>36083</v>
      </c>
      <c r="S10" s="312" t="n">
        <f aca="false">SUM(O10:R10)</f>
        <v>4088851</v>
      </c>
      <c r="T10" s="313" t="n">
        <f aca="false">S10/$S$9</f>
        <v>0.349148989839044</v>
      </c>
      <c r="U10" s="314" t="n">
        <v>1945924</v>
      </c>
      <c r="V10" s="310" t="n">
        <v>2072356</v>
      </c>
      <c r="W10" s="311" t="n">
        <v>40580</v>
      </c>
      <c r="X10" s="310" t="n">
        <v>40896</v>
      </c>
      <c r="Y10" s="312" t="n">
        <f aca="false">SUM(U10:X10)</f>
        <v>4099756</v>
      </c>
      <c r="Z10" s="316" t="n">
        <f aca="false">IF(ISERROR(S10/Y10-1),"         /0",IF(S10/Y10&gt;5,"  *  ",(S10/Y10-1)))</f>
        <v>-0.00265991439490543</v>
      </c>
    </row>
    <row r="11" customFormat="false" ht="21.05" hidden="false" customHeight="true" outlineLevel="0" collapsed="false">
      <c r="A11" s="317" t="s">
        <v>389</v>
      </c>
      <c r="B11" s="571" t="s">
        <v>390</v>
      </c>
      <c r="C11" s="318" t="n">
        <v>250613</v>
      </c>
      <c r="D11" s="319" t="n">
        <v>249360</v>
      </c>
      <c r="E11" s="320" t="n">
        <v>2005</v>
      </c>
      <c r="F11" s="319" t="n">
        <v>2420</v>
      </c>
      <c r="G11" s="321" t="n">
        <f aca="false">SUM(C11:F11)</f>
        <v>504398</v>
      </c>
      <c r="H11" s="322" t="n">
        <f aca="false">G11/$G$9</f>
        <v>0.127028459121556</v>
      </c>
      <c r="I11" s="323" t="n">
        <v>234329</v>
      </c>
      <c r="J11" s="319" t="n">
        <v>235898</v>
      </c>
      <c r="K11" s="320" t="n">
        <v>2689</v>
      </c>
      <c r="L11" s="319" t="n">
        <v>2781</v>
      </c>
      <c r="M11" s="321" t="n">
        <f aca="false">SUM(I11:L11)</f>
        <v>475697</v>
      </c>
      <c r="N11" s="324" t="n">
        <f aca="false">IF(ISERROR(G11/M11-1),"         /0",(G11/M11-1))</f>
        <v>0.060334624771651</v>
      </c>
      <c r="O11" s="318" t="n">
        <v>731834</v>
      </c>
      <c r="P11" s="319" t="n">
        <v>723874</v>
      </c>
      <c r="Q11" s="320" t="n">
        <v>8164</v>
      </c>
      <c r="R11" s="319" t="n">
        <v>8700</v>
      </c>
      <c r="S11" s="321" t="n">
        <f aca="false">SUM(O11:R11)</f>
        <v>1472572</v>
      </c>
      <c r="T11" s="322" t="n">
        <f aca="false">S11/$S$9</f>
        <v>0.125743644428535</v>
      </c>
      <c r="U11" s="323" t="n">
        <v>682935</v>
      </c>
      <c r="V11" s="319" t="n">
        <v>676686</v>
      </c>
      <c r="W11" s="320" t="n">
        <v>9186</v>
      </c>
      <c r="X11" s="319" t="n">
        <v>10055</v>
      </c>
      <c r="Y11" s="321" t="n">
        <f aca="false">SUM(U11:X11)</f>
        <v>1378862</v>
      </c>
      <c r="Z11" s="325" t="n">
        <f aca="false">IF(ISERROR(S11/Y11-1),"         /0",IF(S11/Y11&gt;5,"  *  ",(S11/Y11-1)))</f>
        <v>0.0679618409964158</v>
      </c>
    </row>
    <row r="12" customFormat="false" ht="21.05" hidden="false" customHeight="true" outlineLevel="0" collapsed="false">
      <c r="A12" s="317" t="s">
        <v>391</v>
      </c>
      <c r="B12" s="571" t="s">
        <v>392</v>
      </c>
      <c r="C12" s="318" t="n">
        <v>180572</v>
      </c>
      <c r="D12" s="319" t="n">
        <v>179634</v>
      </c>
      <c r="E12" s="320" t="n">
        <v>3254</v>
      </c>
      <c r="F12" s="319" t="n">
        <v>3166</v>
      </c>
      <c r="G12" s="321" t="n">
        <f aca="false">SUM(C12:F12)</f>
        <v>366626</v>
      </c>
      <c r="H12" s="322" t="n">
        <f aca="false">G12/$G$9</f>
        <v>0.092331721882124</v>
      </c>
      <c r="I12" s="323" t="n">
        <v>175633</v>
      </c>
      <c r="J12" s="319" t="n">
        <v>174249</v>
      </c>
      <c r="K12" s="320" t="n">
        <v>3382</v>
      </c>
      <c r="L12" s="319" t="n">
        <v>3766</v>
      </c>
      <c r="M12" s="321" t="n">
        <f aca="false">SUM(I12:L12)</f>
        <v>357030</v>
      </c>
      <c r="N12" s="324" t="n">
        <f aca="false">IF(ISERROR(G12/M12-1),"         /0",(G12/M12-1))</f>
        <v>0.026877293224659</v>
      </c>
      <c r="O12" s="318" t="n">
        <v>528741</v>
      </c>
      <c r="P12" s="319" t="n">
        <v>517266</v>
      </c>
      <c r="Q12" s="320" t="n">
        <v>10080</v>
      </c>
      <c r="R12" s="319" t="n">
        <v>9129</v>
      </c>
      <c r="S12" s="321" t="n">
        <f aca="false">SUM(O12:R12)</f>
        <v>1065216</v>
      </c>
      <c r="T12" s="322" t="n">
        <f aca="false">S12/$S$9</f>
        <v>0.09095931604267</v>
      </c>
      <c r="U12" s="323" t="n">
        <v>505558</v>
      </c>
      <c r="V12" s="319" t="n">
        <v>488046</v>
      </c>
      <c r="W12" s="320" t="n">
        <v>11779</v>
      </c>
      <c r="X12" s="319" t="n">
        <v>12963</v>
      </c>
      <c r="Y12" s="321" t="n">
        <f aca="false">SUM(U12:X12)</f>
        <v>1018346</v>
      </c>
      <c r="Z12" s="325" t="n">
        <f aca="false">IF(ISERROR(S12/Y12-1),"         /0",IF(S12/Y12&gt;5,"  *  ",(S12/Y12-1)))</f>
        <v>0.0460256140840147</v>
      </c>
    </row>
    <row r="13" customFormat="false" ht="21.05" hidden="false" customHeight="true" outlineLevel="0" collapsed="false">
      <c r="A13" s="317" t="s">
        <v>393</v>
      </c>
      <c r="B13" s="571" t="s">
        <v>394</v>
      </c>
      <c r="C13" s="318" t="n">
        <v>164460</v>
      </c>
      <c r="D13" s="319" t="n">
        <v>159662</v>
      </c>
      <c r="E13" s="320" t="n">
        <v>1028</v>
      </c>
      <c r="F13" s="319" t="n">
        <v>1060</v>
      </c>
      <c r="G13" s="321" t="n">
        <f aca="false">SUM(C13:F13)</f>
        <v>326210</v>
      </c>
      <c r="H13" s="322" t="n">
        <f aca="false">G13/$G$9</f>
        <v>0.0821532869877414</v>
      </c>
      <c r="I13" s="323" t="n">
        <v>145169</v>
      </c>
      <c r="J13" s="319" t="n">
        <v>145488</v>
      </c>
      <c r="K13" s="320" t="n">
        <v>559</v>
      </c>
      <c r="L13" s="319" t="n">
        <v>574</v>
      </c>
      <c r="M13" s="321" t="n">
        <f aca="false">SUM(I13:L13)</f>
        <v>291790</v>
      </c>
      <c r="N13" s="324" t="n">
        <f aca="false">IF(ISERROR(G13/M13-1),"         /0",(G13/M13-1))</f>
        <v>0.117961547688406</v>
      </c>
      <c r="O13" s="318" t="n">
        <v>499789</v>
      </c>
      <c r="P13" s="319" t="n">
        <v>484128</v>
      </c>
      <c r="Q13" s="320" t="n">
        <v>2418</v>
      </c>
      <c r="R13" s="319" t="n">
        <v>2974</v>
      </c>
      <c r="S13" s="321" t="n">
        <f aca="false">SUM(O13:R13)</f>
        <v>989309</v>
      </c>
      <c r="T13" s="322" t="n">
        <f aca="false">S13/$S$9</f>
        <v>0.0844775801291548</v>
      </c>
      <c r="U13" s="323" t="n">
        <v>459967</v>
      </c>
      <c r="V13" s="319" t="n">
        <v>444265</v>
      </c>
      <c r="W13" s="320" t="n">
        <v>1184</v>
      </c>
      <c r="X13" s="319" t="n">
        <v>1142</v>
      </c>
      <c r="Y13" s="321" t="n">
        <f aca="false">SUM(U13:X13)</f>
        <v>906558</v>
      </c>
      <c r="Z13" s="325" t="n">
        <f aca="false">IF(ISERROR(S13/Y13-1),"         /0",IF(S13/Y13&gt;5,"  *  ",(S13/Y13-1)))</f>
        <v>0.0912804255215882</v>
      </c>
    </row>
    <row r="14" customFormat="false" ht="21.05" hidden="false" customHeight="true" outlineLevel="0" collapsed="false">
      <c r="A14" s="317" t="s">
        <v>395</v>
      </c>
      <c r="B14" s="571" t="s">
        <v>396</v>
      </c>
      <c r="C14" s="318" t="n">
        <v>100190</v>
      </c>
      <c r="D14" s="319" t="n">
        <v>97051</v>
      </c>
      <c r="E14" s="320" t="n">
        <v>3029</v>
      </c>
      <c r="F14" s="319" t="n">
        <v>3203</v>
      </c>
      <c r="G14" s="321" t="n">
        <f aca="false">SUM(C14:F14)</f>
        <v>203473</v>
      </c>
      <c r="H14" s="322" t="n">
        <f aca="false">G14/$G$9</f>
        <v>0.0512429899857659</v>
      </c>
      <c r="I14" s="323" t="n">
        <v>105772</v>
      </c>
      <c r="J14" s="319" t="n">
        <v>105849</v>
      </c>
      <c r="K14" s="320" t="n">
        <v>2724</v>
      </c>
      <c r="L14" s="319" t="n">
        <v>2493</v>
      </c>
      <c r="M14" s="321" t="n">
        <f aca="false">SUM(I14:L14)</f>
        <v>216838</v>
      </c>
      <c r="N14" s="324" t="n">
        <f aca="false">IF(ISERROR(G14/M14-1),"         /0",(G14/M14-1))</f>
        <v>-0.0616358756306551</v>
      </c>
      <c r="O14" s="318" t="n">
        <v>302308</v>
      </c>
      <c r="P14" s="319" t="n">
        <v>290840</v>
      </c>
      <c r="Q14" s="320" t="n">
        <v>7886</v>
      </c>
      <c r="R14" s="319" t="n">
        <v>8448</v>
      </c>
      <c r="S14" s="321" t="n">
        <f aca="false">SUM(O14:R14)</f>
        <v>609482</v>
      </c>
      <c r="T14" s="322" t="n">
        <f aca="false">S14/$S$9</f>
        <v>0.0520439665385411</v>
      </c>
      <c r="U14" s="323" t="n">
        <v>321730</v>
      </c>
      <c r="V14" s="319" t="n">
        <v>300519</v>
      </c>
      <c r="W14" s="320" t="n">
        <v>5585</v>
      </c>
      <c r="X14" s="319" t="n">
        <v>6855</v>
      </c>
      <c r="Y14" s="321" t="n">
        <f aca="false">SUM(U14:X14)</f>
        <v>634689</v>
      </c>
      <c r="Z14" s="325" t="n">
        <f aca="false">IF(ISERROR(S14/Y14-1),"         /0",IF(S14/Y14&gt;5,"  *  ",(S14/Y14-1)))</f>
        <v>-0.0397155142124726</v>
      </c>
    </row>
    <row r="15" customFormat="false" ht="21.05" hidden="false" customHeight="true" outlineLevel="0" collapsed="false">
      <c r="A15" s="317" t="s">
        <v>397</v>
      </c>
      <c r="B15" s="571" t="s">
        <v>398</v>
      </c>
      <c r="C15" s="318" t="n">
        <v>72832</v>
      </c>
      <c r="D15" s="319" t="n">
        <v>73981</v>
      </c>
      <c r="E15" s="320" t="n">
        <v>12836</v>
      </c>
      <c r="F15" s="319" t="n">
        <v>13200</v>
      </c>
      <c r="G15" s="321" t="n">
        <f aca="false">SUM(C15:F15)</f>
        <v>172849</v>
      </c>
      <c r="H15" s="322" t="n">
        <f aca="false">G15/$G$9</f>
        <v>0.0435305891988109</v>
      </c>
      <c r="I15" s="323" t="n">
        <v>65632</v>
      </c>
      <c r="J15" s="319" t="n">
        <v>65215</v>
      </c>
      <c r="K15" s="320" t="n">
        <v>14004</v>
      </c>
      <c r="L15" s="319" t="n">
        <v>13242</v>
      </c>
      <c r="M15" s="321" t="n">
        <f aca="false">SUM(I15:L15)</f>
        <v>158093</v>
      </c>
      <c r="N15" s="324" t="n">
        <f aca="false">IF(ISERROR(G15/M15-1),"         /0",(G15/M15-1))</f>
        <v>0.0933374659219572</v>
      </c>
      <c r="O15" s="318" t="n">
        <v>225653</v>
      </c>
      <c r="P15" s="319" t="n">
        <v>220754</v>
      </c>
      <c r="Q15" s="320" t="n">
        <v>44568</v>
      </c>
      <c r="R15" s="319" t="n">
        <v>44435</v>
      </c>
      <c r="S15" s="321" t="n">
        <f aca="false">SUM(O15:R15)</f>
        <v>535410</v>
      </c>
      <c r="T15" s="322" t="n">
        <f aca="false">S15/$S$9</f>
        <v>0.0457189221739121</v>
      </c>
      <c r="U15" s="323" t="n">
        <v>206998</v>
      </c>
      <c r="V15" s="319" t="n">
        <v>201554</v>
      </c>
      <c r="W15" s="320" t="n">
        <v>48274</v>
      </c>
      <c r="X15" s="319" t="n">
        <v>46082</v>
      </c>
      <c r="Y15" s="321" t="n">
        <f aca="false">SUM(U15:X15)</f>
        <v>502908</v>
      </c>
      <c r="Z15" s="325" t="n">
        <f aca="false">IF(ISERROR(S15/Y15-1),"         /0",IF(S15/Y15&gt;5,"  *  ",(S15/Y15-1)))</f>
        <v>0.0646281228375767</v>
      </c>
    </row>
    <row r="16" customFormat="false" ht="21.05" hidden="false" customHeight="true" outlineLevel="0" collapsed="false">
      <c r="A16" s="317" t="s">
        <v>399</v>
      </c>
      <c r="B16" s="571" t="s">
        <v>400</v>
      </c>
      <c r="C16" s="318" t="n">
        <v>64746</v>
      </c>
      <c r="D16" s="319" t="n">
        <v>63160</v>
      </c>
      <c r="E16" s="320" t="n">
        <v>1223</v>
      </c>
      <c r="F16" s="319" t="n">
        <v>1159</v>
      </c>
      <c r="G16" s="321" t="n">
        <f aca="false">SUM(C16:F16)</f>
        <v>130288</v>
      </c>
      <c r="H16" s="322" t="n">
        <f aca="false">G16/$G$9</f>
        <v>0.032811953818273</v>
      </c>
      <c r="I16" s="323" t="n">
        <v>64246</v>
      </c>
      <c r="J16" s="319" t="n">
        <v>63706</v>
      </c>
      <c r="K16" s="320" t="n">
        <v>999</v>
      </c>
      <c r="L16" s="319" t="n">
        <v>1063</v>
      </c>
      <c r="M16" s="321" t="n">
        <f aca="false">SUM(I16:L16)</f>
        <v>130014</v>
      </c>
      <c r="N16" s="324" t="n">
        <f aca="false">IF(ISERROR(G16/M16-1),"         /0",(G16/M16-1))</f>
        <v>0.00210746534988537</v>
      </c>
      <c r="O16" s="318" t="n">
        <v>189343</v>
      </c>
      <c r="P16" s="319" t="n">
        <v>180869</v>
      </c>
      <c r="Q16" s="320" t="n">
        <v>4101</v>
      </c>
      <c r="R16" s="319" t="n">
        <v>3828</v>
      </c>
      <c r="S16" s="321" t="n">
        <f aca="false">SUM(O16:R16)</f>
        <v>378141</v>
      </c>
      <c r="T16" s="322" t="n">
        <f aca="false">S16/$S$9</f>
        <v>0.0322896452247162</v>
      </c>
      <c r="U16" s="323" t="n">
        <v>193261</v>
      </c>
      <c r="V16" s="319" t="n">
        <v>186493</v>
      </c>
      <c r="W16" s="320" t="n">
        <v>3342</v>
      </c>
      <c r="X16" s="319" t="n">
        <v>3726</v>
      </c>
      <c r="Y16" s="321" t="n">
        <f aca="false">SUM(U16:X16)</f>
        <v>386822</v>
      </c>
      <c r="Z16" s="325" t="n">
        <f aca="false">IF(ISERROR(S16/Y16-1),"         /0",IF(S16/Y16&gt;5,"  *  ",(S16/Y16-1)))</f>
        <v>-0.0224418466374715</v>
      </c>
    </row>
    <row r="17" customFormat="false" ht="21.05" hidden="false" customHeight="true" outlineLevel="0" collapsed="false">
      <c r="A17" s="317" t="s">
        <v>401</v>
      </c>
      <c r="B17" s="571" t="s">
        <v>402</v>
      </c>
      <c r="C17" s="318" t="n">
        <v>64746</v>
      </c>
      <c r="D17" s="319" t="n">
        <v>62905</v>
      </c>
      <c r="E17" s="320" t="n">
        <v>424</v>
      </c>
      <c r="F17" s="319" t="n">
        <v>153</v>
      </c>
      <c r="G17" s="321" t="n">
        <f aca="false">SUM(C17:F17)</f>
        <v>128228</v>
      </c>
      <c r="H17" s="322" t="n">
        <f aca="false">G17/$G$9</f>
        <v>0.0322931598781892</v>
      </c>
      <c r="I17" s="323" t="n">
        <v>55741</v>
      </c>
      <c r="J17" s="319" t="n">
        <v>55981</v>
      </c>
      <c r="K17" s="320" t="n">
        <v>1717</v>
      </c>
      <c r="L17" s="319" t="n">
        <v>1448</v>
      </c>
      <c r="M17" s="321" t="n">
        <f aca="false">SUM(I17:L17)</f>
        <v>114887</v>
      </c>
      <c r="N17" s="324" t="n">
        <f aca="false">IF(ISERROR(G17/M17-1),"         /0",(G17/M17-1))</f>
        <v>0.11612279892416</v>
      </c>
      <c r="O17" s="318" t="n">
        <v>205600</v>
      </c>
      <c r="P17" s="319" t="n">
        <v>193698</v>
      </c>
      <c r="Q17" s="320" t="n">
        <v>1094</v>
      </c>
      <c r="R17" s="319" t="n">
        <v>949</v>
      </c>
      <c r="S17" s="321" t="n">
        <f aca="false">SUM(O17:R17)</f>
        <v>401341</v>
      </c>
      <c r="T17" s="322" t="n">
        <f aca="false">S17/$S$9</f>
        <v>0.0342707045893802</v>
      </c>
      <c r="U17" s="323" t="n">
        <v>185017</v>
      </c>
      <c r="V17" s="319" t="n">
        <v>179212</v>
      </c>
      <c r="W17" s="320" t="n">
        <v>2337</v>
      </c>
      <c r="X17" s="319" t="n">
        <v>1981</v>
      </c>
      <c r="Y17" s="321" t="n">
        <f aca="false">SUM(U17:X17)</f>
        <v>368547</v>
      </c>
      <c r="Z17" s="325" t="n">
        <f aca="false">IF(ISERROR(S17/Y17-1),"         /0",IF(S17/Y17&gt;5,"  *  ",(S17/Y17-1)))</f>
        <v>0.0889818666275943</v>
      </c>
    </row>
    <row r="18" customFormat="false" ht="21.05" hidden="false" customHeight="true" outlineLevel="0" collapsed="false">
      <c r="A18" s="317" t="s">
        <v>403</v>
      </c>
      <c r="B18" s="571" t="s">
        <v>404</v>
      </c>
      <c r="C18" s="318" t="n">
        <v>57036</v>
      </c>
      <c r="D18" s="319" t="n">
        <v>54809</v>
      </c>
      <c r="E18" s="320" t="n">
        <v>2149</v>
      </c>
      <c r="F18" s="319" t="n">
        <v>1632</v>
      </c>
      <c r="G18" s="321" t="n">
        <f aca="false">SUM(C18:F18)</f>
        <v>115626</v>
      </c>
      <c r="H18" s="322" t="n">
        <f aca="false">G18/$G$9</f>
        <v>0.0291194505418123</v>
      </c>
      <c r="I18" s="323" t="n">
        <v>55182</v>
      </c>
      <c r="J18" s="319" t="n">
        <v>53710</v>
      </c>
      <c r="K18" s="320" t="n">
        <v>1945</v>
      </c>
      <c r="L18" s="319" t="n">
        <v>1952</v>
      </c>
      <c r="M18" s="321" t="n">
        <f aca="false">SUM(I18:L18)</f>
        <v>112789</v>
      </c>
      <c r="N18" s="324" t="n">
        <f aca="false">IF(ISERROR(G18/M18-1),"         /0",(G18/M18-1))</f>
        <v>0.025153162099141</v>
      </c>
      <c r="O18" s="318" t="n">
        <v>159376</v>
      </c>
      <c r="P18" s="319" t="n">
        <v>150377</v>
      </c>
      <c r="Q18" s="320" t="n">
        <v>6331</v>
      </c>
      <c r="R18" s="319" t="n">
        <v>5762</v>
      </c>
      <c r="S18" s="321" t="n">
        <f aca="false">SUM(O18:R18)</f>
        <v>321846</v>
      </c>
      <c r="T18" s="322" t="n">
        <f aca="false">S18/$S$9</f>
        <v>0.027482587598261</v>
      </c>
      <c r="U18" s="323" t="n">
        <v>161560</v>
      </c>
      <c r="V18" s="319" t="n">
        <v>154555</v>
      </c>
      <c r="W18" s="320" t="n">
        <v>6159</v>
      </c>
      <c r="X18" s="319" t="n">
        <v>5209</v>
      </c>
      <c r="Y18" s="321" t="n">
        <f aca="false">SUM(U18:X18)</f>
        <v>327483</v>
      </c>
      <c r="Z18" s="325" t="n">
        <f aca="false">IF(ISERROR(S18/Y18-1),"         /0",IF(S18/Y18&gt;5,"  *  ",(S18/Y18-1)))</f>
        <v>-0.0172131072452616</v>
      </c>
    </row>
    <row r="19" customFormat="false" ht="21.05" hidden="false" customHeight="true" outlineLevel="0" collapsed="false">
      <c r="A19" s="317" t="s">
        <v>405</v>
      </c>
      <c r="B19" s="571" t="s">
        <v>406</v>
      </c>
      <c r="C19" s="318" t="n">
        <v>42391</v>
      </c>
      <c r="D19" s="319" t="n">
        <v>42235</v>
      </c>
      <c r="E19" s="320" t="n">
        <v>939</v>
      </c>
      <c r="F19" s="319" t="n">
        <v>1081</v>
      </c>
      <c r="G19" s="321" t="n">
        <f aca="false">SUM(C19:F19)</f>
        <v>86646</v>
      </c>
      <c r="H19" s="322" t="n">
        <f aca="false">G19/$G$9</f>
        <v>0.0218210775400504</v>
      </c>
      <c r="I19" s="323" t="n">
        <v>36277</v>
      </c>
      <c r="J19" s="319" t="n">
        <v>36986</v>
      </c>
      <c r="K19" s="320" t="n">
        <v>2377</v>
      </c>
      <c r="L19" s="319" t="n">
        <v>2416</v>
      </c>
      <c r="M19" s="321" t="n">
        <f aca="false">SUM(I19:L19)</f>
        <v>78056</v>
      </c>
      <c r="N19" s="324" t="n">
        <f aca="false">IF(ISERROR(G19/M19-1),"         /0",(G19/M19-1))</f>
        <v>0.110049195449421</v>
      </c>
      <c r="O19" s="318" t="n">
        <v>121262</v>
      </c>
      <c r="P19" s="319" t="n">
        <v>126395</v>
      </c>
      <c r="Q19" s="320" t="n">
        <v>4048</v>
      </c>
      <c r="R19" s="319" t="n">
        <v>5377</v>
      </c>
      <c r="S19" s="321" t="n">
        <f aca="false">SUM(O19:R19)</f>
        <v>257082</v>
      </c>
      <c r="T19" s="322" t="n">
        <f aca="false">S19/$S$9</f>
        <v>0.0219523579132135</v>
      </c>
      <c r="U19" s="323" t="n">
        <v>112812</v>
      </c>
      <c r="V19" s="319" t="n">
        <v>119028</v>
      </c>
      <c r="W19" s="320" t="n">
        <v>6881</v>
      </c>
      <c r="X19" s="319" t="n">
        <v>8062</v>
      </c>
      <c r="Y19" s="321" t="n">
        <f aca="false">SUM(U19:X19)</f>
        <v>246783</v>
      </c>
      <c r="Z19" s="325" t="n">
        <f aca="false">IF(ISERROR(S19/Y19-1),"         /0",IF(S19/Y19&gt;5,"  *  ",(S19/Y19-1)))</f>
        <v>0.0417330205078956</v>
      </c>
    </row>
    <row r="20" customFormat="false" ht="21.05" hidden="false" customHeight="true" outlineLevel="0" collapsed="false">
      <c r="A20" s="317" t="s">
        <v>407</v>
      </c>
      <c r="B20" s="571" t="s">
        <v>408</v>
      </c>
      <c r="C20" s="318" t="n">
        <v>36672</v>
      </c>
      <c r="D20" s="319" t="n">
        <v>36232</v>
      </c>
      <c r="E20" s="320" t="n">
        <v>16</v>
      </c>
      <c r="F20" s="319" t="n">
        <v>38</v>
      </c>
      <c r="G20" s="321" t="n">
        <f aca="false">SUM(C20:F20)</f>
        <v>72958</v>
      </c>
      <c r="H20" s="322" t="n">
        <f aca="false">G20/$G$9</f>
        <v>0.0183738680973963</v>
      </c>
      <c r="I20" s="323" t="n">
        <v>37061</v>
      </c>
      <c r="J20" s="319" t="n">
        <v>37244</v>
      </c>
      <c r="K20" s="320" t="n">
        <v>10</v>
      </c>
      <c r="L20" s="319" t="n">
        <v>13</v>
      </c>
      <c r="M20" s="321" t="n">
        <f aca="false">SUM(I20:L20)</f>
        <v>74328</v>
      </c>
      <c r="N20" s="324" t="n">
        <f aca="false">IF(ISERROR(G20/M20-1),"         /0",(G20/M20-1))</f>
        <v>-0.0184318157356582</v>
      </c>
      <c r="O20" s="318" t="n">
        <v>117994</v>
      </c>
      <c r="P20" s="319" t="n">
        <v>105675</v>
      </c>
      <c r="Q20" s="320" t="n">
        <v>381</v>
      </c>
      <c r="R20" s="319" t="n">
        <v>87</v>
      </c>
      <c r="S20" s="321" t="n">
        <f aca="false">SUM(O20:R20)</f>
        <v>224137</v>
      </c>
      <c r="T20" s="322" t="n">
        <f aca="false">S20/$S$9</f>
        <v>0.0191391682249008</v>
      </c>
      <c r="U20" s="323" t="n">
        <v>118094</v>
      </c>
      <c r="V20" s="319" t="n">
        <v>107464</v>
      </c>
      <c r="W20" s="320" t="n">
        <v>421</v>
      </c>
      <c r="X20" s="319" t="n">
        <v>58</v>
      </c>
      <c r="Y20" s="321" t="n">
        <f aca="false">SUM(U20:X20)</f>
        <v>226037</v>
      </c>
      <c r="Z20" s="325" t="n">
        <f aca="false">IF(ISERROR(S20/Y20-1),"         /0",IF(S20/Y20&gt;5,"  *  ",(S20/Y20-1)))</f>
        <v>-0.00840570349102143</v>
      </c>
    </row>
    <row r="21" customFormat="false" ht="21.05" hidden="false" customHeight="true" outlineLevel="0" collapsed="false">
      <c r="A21" s="317" t="s">
        <v>409</v>
      </c>
      <c r="B21" s="571" t="s">
        <v>410</v>
      </c>
      <c r="C21" s="318" t="n">
        <v>34999</v>
      </c>
      <c r="D21" s="319" t="n">
        <v>33956</v>
      </c>
      <c r="E21" s="320" t="n">
        <v>289</v>
      </c>
      <c r="F21" s="319" t="n">
        <v>337</v>
      </c>
      <c r="G21" s="321" t="n">
        <f aca="false">SUM(C21:F21)</f>
        <v>69581</v>
      </c>
      <c r="H21" s="322" t="n">
        <f aca="false">G21/$G$9</f>
        <v>0.0175233986140647</v>
      </c>
      <c r="I21" s="323" t="n">
        <v>40141</v>
      </c>
      <c r="J21" s="319" t="n">
        <v>40287</v>
      </c>
      <c r="K21" s="320" t="n">
        <v>185</v>
      </c>
      <c r="L21" s="319" t="n">
        <v>176</v>
      </c>
      <c r="M21" s="321" t="n">
        <f aca="false">SUM(I21:L21)</f>
        <v>80789</v>
      </c>
      <c r="N21" s="324" t="n">
        <f aca="false">IF(ISERROR(G21/M21-1),"         /0",(G21/M21-1))</f>
        <v>-0.138731758036366</v>
      </c>
      <c r="O21" s="318" t="n">
        <v>108164</v>
      </c>
      <c r="P21" s="319" t="n">
        <v>104049</v>
      </c>
      <c r="Q21" s="320" t="n">
        <v>688</v>
      </c>
      <c r="R21" s="319" t="n">
        <v>668</v>
      </c>
      <c r="S21" s="321" t="n">
        <f aca="false">SUM(O21:R21)</f>
        <v>213569</v>
      </c>
      <c r="T21" s="322" t="n">
        <f aca="false">S21/$S$9</f>
        <v>0.0182367615281004</v>
      </c>
      <c r="U21" s="323" t="n">
        <v>124955</v>
      </c>
      <c r="V21" s="319" t="n">
        <v>119141</v>
      </c>
      <c r="W21" s="320" t="n">
        <v>624</v>
      </c>
      <c r="X21" s="319" t="n">
        <v>675</v>
      </c>
      <c r="Y21" s="321" t="n">
        <f aca="false">SUM(U21:X21)</f>
        <v>245395</v>
      </c>
      <c r="Z21" s="325" t="n">
        <f aca="false">IF(ISERROR(S21/Y21-1),"         /0",IF(S21/Y21&gt;5,"  *  ",(S21/Y21-1)))</f>
        <v>-0.129692944029014</v>
      </c>
    </row>
    <row r="22" customFormat="false" ht="21.05" hidden="false" customHeight="true" outlineLevel="0" collapsed="false">
      <c r="A22" s="317" t="s">
        <v>411</v>
      </c>
      <c r="B22" s="571" t="s">
        <v>412</v>
      </c>
      <c r="C22" s="318" t="n">
        <v>15493</v>
      </c>
      <c r="D22" s="319" t="n">
        <v>15378</v>
      </c>
      <c r="E22" s="320" t="n">
        <v>10</v>
      </c>
      <c r="F22" s="319" t="n">
        <v>11</v>
      </c>
      <c r="G22" s="321" t="n">
        <f aca="false">SUM(C22:F22)</f>
        <v>30892</v>
      </c>
      <c r="H22" s="322" t="n">
        <f aca="false">G22/$G$9</f>
        <v>0.0077798943675096</v>
      </c>
      <c r="I22" s="323" t="n">
        <v>16257</v>
      </c>
      <c r="J22" s="319" t="n">
        <v>15708</v>
      </c>
      <c r="K22" s="320" t="n">
        <v>326</v>
      </c>
      <c r="L22" s="319" t="n">
        <v>219</v>
      </c>
      <c r="M22" s="321" t="n">
        <f aca="false">SUM(I22:L22)</f>
        <v>32510</v>
      </c>
      <c r="N22" s="324" t="n">
        <f aca="false">IF(ISERROR(G22/M22-1),"         /0",(G22/M22-1))</f>
        <v>-0.0497693017533066</v>
      </c>
      <c r="O22" s="318" t="n">
        <v>47192</v>
      </c>
      <c r="P22" s="319" t="n">
        <v>45835</v>
      </c>
      <c r="Q22" s="320" t="n">
        <v>261</v>
      </c>
      <c r="R22" s="319" t="n">
        <v>148</v>
      </c>
      <c r="S22" s="321" t="n">
        <f aca="false">SUM(O22:R22)</f>
        <v>93436</v>
      </c>
      <c r="T22" s="322" t="n">
        <f aca="false">S22/$S$9</f>
        <v>0.00797854581020461</v>
      </c>
      <c r="U22" s="323" t="n">
        <v>51552</v>
      </c>
      <c r="V22" s="319" t="n">
        <v>47509</v>
      </c>
      <c r="W22" s="320" t="n">
        <v>337</v>
      </c>
      <c r="X22" s="319" t="n">
        <v>252</v>
      </c>
      <c r="Y22" s="321" t="n">
        <f aca="false">SUM(U22:X22)</f>
        <v>99650</v>
      </c>
      <c r="Z22" s="325" t="n">
        <f aca="false">IF(ISERROR(S22/Y22-1),"         /0",IF(S22/Y22&gt;5,"  *  ",(S22/Y22-1)))</f>
        <v>-0.0623582538886102</v>
      </c>
    </row>
    <row r="23" customFormat="false" ht="21.05" hidden="false" customHeight="true" outlineLevel="0" collapsed="false">
      <c r="A23" s="317" t="s">
        <v>413</v>
      </c>
      <c r="B23" s="571" t="s">
        <v>414</v>
      </c>
      <c r="C23" s="318" t="n">
        <v>15330</v>
      </c>
      <c r="D23" s="319" t="n">
        <v>15116</v>
      </c>
      <c r="E23" s="320" t="n">
        <v>31</v>
      </c>
      <c r="F23" s="319" t="n">
        <v>26</v>
      </c>
      <c r="G23" s="321" t="n">
        <f aca="false">SUM(C23:F23)</f>
        <v>30503</v>
      </c>
      <c r="H23" s="322" t="n">
        <f aca="false">G23/$G$9</f>
        <v>0.00768192793901804</v>
      </c>
      <c r="I23" s="323" t="n">
        <v>15022</v>
      </c>
      <c r="J23" s="319" t="n">
        <v>14553</v>
      </c>
      <c r="K23" s="320" t="n">
        <v>281</v>
      </c>
      <c r="L23" s="319" t="n">
        <v>269</v>
      </c>
      <c r="M23" s="321" t="n">
        <f aca="false">SUM(I23:L23)</f>
        <v>30125</v>
      </c>
      <c r="N23" s="324" t="n">
        <f aca="false">IF(ISERROR(G23/M23-1),"         /0",(G23/M23-1))</f>
        <v>0.0125477178423237</v>
      </c>
      <c r="O23" s="318" t="n">
        <v>45973</v>
      </c>
      <c r="P23" s="319" t="n">
        <v>43488</v>
      </c>
      <c r="Q23" s="320" t="n">
        <v>241</v>
      </c>
      <c r="R23" s="319" t="n">
        <v>146</v>
      </c>
      <c r="S23" s="321" t="n">
        <f aca="false">SUM(O23:R23)</f>
        <v>89848</v>
      </c>
      <c r="T23" s="322" t="n">
        <f aca="false">S23/$S$9</f>
        <v>0.00767216473260054</v>
      </c>
      <c r="U23" s="323" t="n">
        <v>46101</v>
      </c>
      <c r="V23" s="319" t="n">
        <v>41621</v>
      </c>
      <c r="W23" s="320" t="n">
        <v>467</v>
      </c>
      <c r="X23" s="319" t="n">
        <v>325</v>
      </c>
      <c r="Y23" s="321" t="n">
        <f aca="false">SUM(U23:X23)</f>
        <v>88514</v>
      </c>
      <c r="Z23" s="325" t="n">
        <f aca="false">IF(ISERROR(S23/Y23-1),"         /0",IF(S23/Y23&gt;5,"  *  ",(S23/Y23-1)))</f>
        <v>0.0150710622048489</v>
      </c>
    </row>
    <row r="24" customFormat="false" ht="21.05" hidden="false" customHeight="true" outlineLevel="0" collapsed="false">
      <c r="A24" s="317" t="s">
        <v>415</v>
      </c>
      <c r="B24" s="571" t="s">
        <v>416</v>
      </c>
      <c r="C24" s="318" t="n">
        <v>14232</v>
      </c>
      <c r="D24" s="319" t="n">
        <v>13917</v>
      </c>
      <c r="E24" s="320" t="n">
        <v>535</v>
      </c>
      <c r="F24" s="319" t="n">
        <v>447</v>
      </c>
      <c r="G24" s="321" t="n">
        <f aca="false">SUM(C24:F24)</f>
        <v>29131</v>
      </c>
      <c r="H24" s="322" t="n">
        <f aca="false">G24/$G$9</f>
        <v>0.00733640110125347</v>
      </c>
      <c r="I24" s="323" t="n">
        <v>14196</v>
      </c>
      <c r="J24" s="319" t="n">
        <v>13245</v>
      </c>
      <c r="K24" s="320" t="n">
        <v>842</v>
      </c>
      <c r="L24" s="319" t="n">
        <v>760</v>
      </c>
      <c r="M24" s="321" t="n">
        <f aca="false">SUM(I24:L24)</f>
        <v>29043</v>
      </c>
      <c r="N24" s="324" t="n">
        <f aca="false">IF(ISERROR(G24/M24-1),"         /0",(G24/M24-1))</f>
        <v>0.00302999001480564</v>
      </c>
      <c r="O24" s="318" t="n">
        <v>45119</v>
      </c>
      <c r="P24" s="319" t="n">
        <v>40043</v>
      </c>
      <c r="Q24" s="320" t="n">
        <v>1726</v>
      </c>
      <c r="R24" s="319" t="n">
        <v>2096</v>
      </c>
      <c r="S24" s="321" t="n">
        <f aca="false">SUM(O24:R24)</f>
        <v>88984</v>
      </c>
      <c r="T24" s="322" t="n">
        <f aca="false">S24/$S$9</f>
        <v>0.00759838734936477</v>
      </c>
      <c r="U24" s="323" t="n">
        <v>45342</v>
      </c>
      <c r="V24" s="319" t="n">
        <v>39204</v>
      </c>
      <c r="W24" s="320" t="n">
        <v>2266</v>
      </c>
      <c r="X24" s="319" t="n">
        <v>3022</v>
      </c>
      <c r="Y24" s="321" t="n">
        <f aca="false">SUM(U24:X24)</f>
        <v>89834</v>
      </c>
      <c r="Z24" s="325" t="n">
        <f aca="false">IF(ISERROR(S24/Y24-1),"         /0",IF(S24/Y24&gt;5,"  *  ",(S24/Y24-1)))</f>
        <v>-0.00946189638666872</v>
      </c>
    </row>
    <row r="25" customFormat="false" ht="21.05" hidden="false" customHeight="true" outlineLevel="0" collapsed="false">
      <c r="A25" s="317" t="s">
        <v>417</v>
      </c>
      <c r="B25" s="571" t="s">
        <v>417</v>
      </c>
      <c r="C25" s="318" t="n">
        <v>13885</v>
      </c>
      <c r="D25" s="319" t="n">
        <v>13833</v>
      </c>
      <c r="E25" s="320" t="n">
        <v>391</v>
      </c>
      <c r="F25" s="319" t="n">
        <v>340</v>
      </c>
      <c r="G25" s="321" t="n">
        <f aca="false">SUM(C25:F25)</f>
        <v>28449</v>
      </c>
      <c r="H25" s="322" t="n">
        <f aca="false">G25/$G$9</f>
        <v>0.00716464504924513</v>
      </c>
      <c r="I25" s="323" t="n">
        <v>16286</v>
      </c>
      <c r="J25" s="319" t="n">
        <v>16050</v>
      </c>
      <c r="K25" s="320" t="n">
        <v>510</v>
      </c>
      <c r="L25" s="319" t="n">
        <v>544</v>
      </c>
      <c r="M25" s="321" t="n">
        <f aca="false">SUM(I25:L25)</f>
        <v>33390</v>
      </c>
      <c r="N25" s="324" t="n">
        <f aca="false">IF(ISERROR(G25/M25-1),"         /0",(G25/M25-1))</f>
        <v>-0.147978436657682</v>
      </c>
      <c r="O25" s="318" t="n">
        <v>38867</v>
      </c>
      <c r="P25" s="319" t="n">
        <v>37694</v>
      </c>
      <c r="Q25" s="320" t="n">
        <v>1323</v>
      </c>
      <c r="R25" s="319" t="n">
        <v>1121</v>
      </c>
      <c r="S25" s="321" t="n">
        <f aca="false">SUM(O25:R25)</f>
        <v>79005</v>
      </c>
      <c r="T25" s="322" t="n">
        <f aca="false">S25/$S$9</f>
        <v>0.00674627565108968</v>
      </c>
      <c r="U25" s="323" t="n">
        <v>49794</v>
      </c>
      <c r="V25" s="319" t="n">
        <v>47649</v>
      </c>
      <c r="W25" s="320" t="n">
        <v>1931</v>
      </c>
      <c r="X25" s="319" t="n">
        <v>1935</v>
      </c>
      <c r="Y25" s="321" t="n">
        <f aca="false">SUM(U25:X25)</f>
        <v>101309</v>
      </c>
      <c r="Z25" s="325" t="n">
        <f aca="false">IF(ISERROR(S25/Y25-1),"         /0",IF(S25/Y25&gt;5,"  *  ",(S25/Y25-1)))</f>
        <v>-0.220158130077288</v>
      </c>
    </row>
    <row r="26" customFormat="false" ht="21.05" hidden="false" customHeight="true" outlineLevel="0" collapsed="false">
      <c r="A26" s="317" t="s">
        <v>418</v>
      </c>
      <c r="B26" s="571" t="s">
        <v>419</v>
      </c>
      <c r="C26" s="318" t="n">
        <v>12844</v>
      </c>
      <c r="D26" s="319" t="n">
        <v>12563</v>
      </c>
      <c r="E26" s="320" t="n">
        <v>380</v>
      </c>
      <c r="F26" s="319" t="n">
        <v>377</v>
      </c>
      <c r="G26" s="321" t="n">
        <f aca="false">SUM(C26:F26)</f>
        <v>26164</v>
      </c>
      <c r="H26" s="322" t="n">
        <f aca="false">G26/$G$9</f>
        <v>0.00658918672250165</v>
      </c>
      <c r="I26" s="323" t="n">
        <v>11568</v>
      </c>
      <c r="J26" s="319" t="n">
        <v>11611</v>
      </c>
      <c r="K26" s="320" t="n">
        <v>324</v>
      </c>
      <c r="L26" s="319" t="n">
        <v>307</v>
      </c>
      <c r="M26" s="321" t="n">
        <f aca="false">SUM(I26:L26)</f>
        <v>23810</v>
      </c>
      <c r="N26" s="324" t="n">
        <f aca="false">IF(ISERROR(G26/M26-1),"         /0",(G26/M26-1))</f>
        <v>0.0988660226795464</v>
      </c>
      <c r="O26" s="318" t="n">
        <v>35351</v>
      </c>
      <c r="P26" s="319" t="n">
        <v>33953</v>
      </c>
      <c r="Q26" s="320" t="n">
        <v>951</v>
      </c>
      <c r="R26" s="319" t="n">
        <v>921</v>
      </c>
      <c r="S26" s="321" t="n">
        <f aca="false">SUM(O26:R26)</f>
        <v>71176</v>
      </c>
      <c r="T26" s="322" t="n">
        <f aca="false">S26/$S$9</f>
        <v>0.00607775350600543</v>
      </c>
      <c r="U26" s="323" t="n">
        <v>34730</v>
      </c>
      <c r="V26" s="319" t="n">
        <v>33459</v>
      </c>
      <c r="W26" s="320" t="n">
        <v>1021</v>
      </c>
      <c r="X26" s="319" t="n">
        <v>962</v>
      </c>
      <c r="Y26" s="321" t="n">
        <f aca="false">SUM(U26:X26)</f>
        <v>70172</v>
      </c>
      <c r="Z26" s="325" t="n">
        <f aca="false">IF(ISERROR(S26/Y26-1),"         /0",IF(S26/Y26&gt;5,"  *  ",(S26/Y26-1)))</f>
        <v>0.0143077010773527</v>
      </c>
    </row>
    <row r="27" customFormat="false" ht="21.05" hidden="false" customHeight="true" outlineLevel="0" collapsed="false">
      <c r="A27" s="317" t="s">
        <v>420</v>
      </c>
      <c r="B27" s="571" t="s">
        <v>421</v>
      </c>
      <c r="C27" s="318" t="n">
        <v>12203</v>
      </c>
      <c r="D27" s="319" t="n">
        <v>12069</v>
      </c>
      <c r="E27" s="320" t="n">
        <v>4</v>
      </c>
      <c r="F27" s="319" t="n">
        <v>9</v>
      </c>
      <c r="G27" s="321" t="n">
        <f aca="false">SUM(C27:F27)</f>
        <v>24285</v>
      </c>
      <c r="H27" s="322" t="n">
        <f aca="false">G27/$G$9</f>
        <v>0.00611597613346402</v>
      </c>
      <c r="I27" s="323" t="n">
        <v>12130</v>
      </c>
      <c r="J27" s="319" t="n">
        <v>12254</v>
      </c>
      <c r="K27" s="320" t="n">
        <v>8</v>
      </c>
      <c r="L27" s="319" t="n">
        <v>17</v>
      </c>
      <c r="M27" s="321" t="n">
        <f aca="false">SUM(I27:L27)</f>
        <v>24409</v>
      </c>
      <c r="N27" s="324" t="n">
        <f aca="false">IF(ISERROR(G27/M27-1),"         /0",(G27/M27-1))</f>
        <v>-0.00508009340816917</v>
      </c>
      <c r="O27" s="318" t="n">
        <v>35477</v>
      </c>
      <c r="P27" s="319" t="n">
        <v>32957</v>
      </c>
      <c r="Q27" s="320" t="n">
        <v>373</v>
      </c>
      <c r="R27" s="319" t="n">
        <v>156</v>
      </c>
      <c r="S27" s="321" t="n">
        <f aca="false">SUM(O27:R27)</f>
        <v>68963</v>
      </c>
      <c r="T27" s="322" t="n">
        <f aca="false">S27/$S$9</f>
        <v>0.00588878435195364</v>
      </c>
      <c r="U27" s="323" t="n">
        <v>36861</v>
      </c>
      <c r="V27" s="319" t="n">
        <v>35639</v>
      </c>
      <c r="W27" s="320" t="n">
        <v>281</v>
      </c>
      <c r="X27" s="319" t="n">
        <v>101</v>
      </c>
      <c r="Y27" s="321" t="n">
        <f aca="false">SUM(U27:X27)</f>
        <v>72882</v>
      </c>
      <c r="Z27" s="325" t="n">
        <f aca="false">IF(ISERROR(S27/Y27-1),"         /0",IF(S27/Y27&gt;5,"  *  ",(S27/Y27-1)))</f>
        <v>-0.0537718503882989</v>
      </c>
    </row>
    <row r="28" customFormat="false" ht="21.05" hidden="false" customHeight="true" outlineLevel="0" collapsed="false">
      <c r="A28" s="317" t="s">
        <v>422</v>
      </c>
      <c r="B28" s="571" t="s">
        <v>423</v>
      </c>
      <c r="C28" s="318" t="n">
        <v>10300</v>
      </c>
      <c r="D28" s="319" t="n">
        <v>10690</v>
      </c>
      <c r="E28" s="320" t="n">
        <v>994</v>
      </c>
      <c r="F28" s="319" t="n">
        <v>798</v>
      </c>
      <c r="G28" s="321" t="n">
        <f aca="false">SUM(C28:F28)</f>
        <v>22782</v>
      </c>
      <c r="H28" s="322" t="n">
        <f aca="false">G28/$G$9</f>
        <v>0.00573745803057761</v>
      </c>
      <c r="I28" s="323" t="n">
        <v>8132</v>
      </c>
      <c r="J28" s="319" t="n">
        <v>7884</v>
      </c>
      <c r="K28" s="320" t="n">
        <v>841</v>
      </c>
      <c r="L28" s="319" t="n">
        <v>799</v>
      </c>
      <c r="M28" s="321" t="n">
        <f aca="false">SUM(I28:L28)</f>
        <v>17656</v>
      </c>
      <c r="N28" s="324" t="n">
        <f aca="false">IF(ISERROR(G28/M28-1),"         /0",(G28/M28-1))</f>
        <v>0.290326234707748</v>
      </c>
      <c r="O28" s="318" t="n">
        <v>33915</v>
      </c>
      <c r="P28" s="319" t="n">
        <v>34310</v>
      </c>
      <c r="Q28" s="320" t="n">
        <v>5508</v>
      </c>
      <c r="R28" s="319" t="n">
        <v>4632</v>
      </c>
      <c r="S28" s="321" t="n">
        <f aca="false">SUM(O28:R28)</f>
        <v>78365</v>
      </c>
      <c r="T28" s="322" t="n">
        <f aca="false">S28/$S$9</f>
        <v>0.0066916257375817</v>
      </c>
      <c r="U28" s="323" t="n">
        <v>24890</v>
      </c>
      <c r="V28" s="319" t="n">
        <v>25083</v>
      </c>
      <c r="W28" s="320" t="n">
        <v>7119</v>
      </c>
      <c r="X28" s="319" t="n">
        <v>6529</v>
      </c>
      <c r="Y28" s="321" t="n">
        <f aca="false">SUM(U28:X28)</f>
        <v>63621</v>
      </c>
      <c r="Z28" s="325" t="n">
        <f aca="false">IF(ISERROR(S28/Y28-1),"         /0",IF(S28/Y28&gt;5,"  *  ",(S28/Y28-1)))</f>
        <v>0.231747379010075</v>
      </c>
    </row>
    <row r="29" customFormat="false" ht="21.05" hidden="false" customHeight="true" outlineLevel="0" collapsed="false">
      <c r="A29" s="317" t="s">
        <v>424</v>
      </c>
      <c r="B29" s="571" t="s">
        <v>425</v>
      </c>
      <c r="C29" s="318" t="n">
        <v>9072</v>
      </c>
      <c r="D29" s="319" t="n">
        <v>9002</v>
      </c>
      <c r="E29" s="320" t="n">
        <v>7</v>
      </c>
      <c r="F29" s="319" t="n">
        <v>7</v>
      </c>
      <c r="G29" s="321" t="n">
        <f aca="false">SUM(C29:F29)</f>
        <v>18088</v>
      </c>
      <c r="H29" s="322" t="n">
        <f aca="false">G29/$G$9</f>
        <v>0.00455531300399824</v>
      </c>
      <c r="I29" s="323" t="n">
        <v>7829</v>
      </c>
      <c r="J29" s="319" t="n">
        <v>7721</v>
      </c>
      <c r="K29" s="320" t="n">
        <v>25</v>
      </c>
      <c r="L29" s="319" t="n">
        <v>31</v>
      </c>
      <c r="M29" s="321" t="n">
        <f aca="false">SUM(I29:L29)</f>
        <v>15606</v>
      </c>
      <c r="N29" s="324" t="n">
        <f aca="false">IF(ISERROR(G29/M29-1),"         /0",(G29/M29-1))</f>
        <v>0.159041394335512</v>
      </c>
      <c r="O29" s="318" t="n">
        <v>25702</v>
      </c>
      <c r="P29" s="319" t="n">
        <v>24999</v>
      </c>
      <c r="Q29" s="320" t="n">
        <v>28</v>
      </c>
      <c r="R29" s="319" t="n">
        <v>31</v>
      </c>
      <c r="S29" s="321" t="n">
        <f aca="false">SUM(O29:R29)</f>
        <v>50760</v>
      </c>
      <c r="T29" s="322" t="n">
        <f aca="false">S29/$S$9</f>
        <v>0.00433442126510109</v>
      </c>
      <c r="U29" s="323" t="n">
        <v>24243</v>
      </c>
      <c r="V29" s="319" t="n">
        <v>23667</v>
      </c>
      <c r="W29" s="320" t="n">
        <v>84</v>
      </c>
      <c r="X29" s="319" t="n">
        <v>99</v>
      </c>
      <c r="Y29" s="321" t="n">
        <f aca="false">SUM(U29:X29)</f>
        <v>48093</v>
      </c>
      <c r="Z29" s="325" t="n">
        <f aca="false">IF(ISERROR(S29/Y29-1),"         /0",IF(S29/Y29&gt;5,"  *  ",(S29/Y29-1)))</f>
        <v>0.0554550558293307</v>
      </c>
    </row>
    <row r="30" customFormat="false" ht="21.05" hidden="false" customHeight="true" outlineLevel="0" collapsed="false">
      <c r="A30" s="317" t="s">
        <v>426</v>
      </c>
      <c r="B30" s="571" t="s">
        <v>427</v>
      </c>
      <c r="C30" s="318" t="n">
        <v>8541</v>
      </c>
      <c r="D30" s="319" t="n">
        <v>7868</v>
      </c>
      <c r="E30" s="320" t="n">
        <v>0</v>
      </c>
      <c r="F30" s="319" t="n">
        <v>17</v>
      </c>
      <c r="G30" s="321" t="n">
        <f aca="false">SUM(C30:F30)</f>
        <v>16426</v>
      </c>
      <c r="H30" s="322" t="n">
        <f aca="false">G30/$G$9</f>
        <v>0.00413675206787235</v>
      </c>
      <c r="I30" s="323" t="n">
        <v>8952</v>
      </c>
      <c r="J30" s="319" t="n">
        <v>8372</v>
      </c>
      <c r="K30" s="320" t="n">
        <v>14</v>
      </c>
      <c r="L30" s="319" t="n">
        <v>24</v>
      </c>
      <c r="M30" s="321" t="n">
        <f aca="false">SUM(I30:L30)</f>
        <v>17362</v>
      </c>
      <c r="N30" s="324" t="n">
        <f aca="false">IF(ISERROR(G30/M30-1),"         /0",(G30/M30-1))</f>
        <v>-0.053910839765004</v>
      </c>
      <c r="O30" s="318" t="n">
        <v>25313</v>
      </c>
      <c r="P30" s="319" t="n">
        <v>23143</v>
      </c>
      <c r="Q30" s="320" t="n">
        <v>161</v>
      </c>
      <c r="R30" s="319" t="n">
        <v>64</v>
      </c>
      <c r="S30" s="321" t="n">
        <f aca="false">SUM(O30:R30)</f>
        <v>48681</v>
      </c>
      <c r="T30" s="322" t="n">
        <f aca="false">S30/$S$9</f>
        <v>0.00415689443669004</v>
      </c>
      <c r="U30" s="323" t="n">
        <v>28904</v>
      </c>
      <c r="V30" s="319" t="n">
        <v>26619</v>
      </c>
      <c r="W30" s="320" t="n">
        <v>22</v>
      </c>
      <c r="X30" s="319" t="n">
        <v>31</v>
      </c>
      <c r="Y30" s="321" t="n">
        <f aca="false">SUM(U30:X30)</f>
        <v>55576</v>
      </c>
      <c r="Z30" s="325" t="n">
        <f aca="false">IF(ISERROR(S30/Y30-1),"         /0",IF(S30/Y30&gt;5,"  *  ",(S30/Y30-1)))</f>
        <v>-0.12406434432129</v>
      </c>
    </row>
    <row r="31" customFormat="false" ht="21.05" hidden="false" customHeight="true" outlineLevel="0" collapsed="false">
      <c r="A31" s="317" t="s">
        <v>428</v>
      </c>
      <c r="B31" s="571" t="s">
        <v>429</v>
      </c>
      <c r="C31" s="318" t="n">
        <v>6693</v>
      </c>
      <c r="D31" s="319" t="n">
        <v>6541</v>
      </c>
      <c r="E31" s="320" t="n">
        <v>31</v>
      </c>
      <c r="F31" s="319" t="n">
        <v>29</v>
      </c>
      <c r="G31" s="321" t="n">
        <f aca="false">SUM(C31:F31)</f>
        <v>13294</v>
      </c>
      <c r="H31" s="322" t="n">
        <f aca="false">G31/$G$9</f>
        <v>0.00334798380557013</v>
      </c>
      <c r="I31" s="323" t="n">
        <v>5916</v>
      </c>
      <c r="J31" s="319" t="n">
        <v>5677</v>
      </c>
      <c r="K31" s="320" t="n">
        <v>29</v>
      </c>
      <c r="L31" s="319" t="n">
        <v>23</v>
      </c>
      <c r="M31" s="321" t="n">
        <f aca="false">SUM(I31:L31)</f>
        <v>11645</v>
      </c>
      <c r="N31" s="324" t="n">
        <f aca="false">IF(ISERROR(G31/M31-1),"         /0",(G31/M31-1))</f>
        <v>0.141605839416058</v>
      </c>
      <c r="O31" s="318" t="n">
        <v>19585</v>
      </c>
      <c r="P31" s="319" t="n">
        <v>18424</v>
      </c>
      <c r="Q31" s="320" t="n">
        <v>98</v>
      </c>
      <c r="R31" s="319" t="n">
        <v>65</v>
      </c>
      <c r="S31" s="321" t="n">
        <f aca="false">SUM(O31:R31)</f>
        <v>38172</v>
      </c>
      <c r="T31" s="322" t="n">
        <f aca="false">S31/$S$9</f>
        <v>0.00325952577879115</v>
      </c>
      <c r="U31" s="323" t="n">
        <v>18259</v>
      </c>
      <c r="V31" s="319" t="n">
        <v>17285</v>
      </c>
      <c r="W31" s="320" t="n">
        <v>78</v>
      </c>
      <c r="X31" s="319" t="n">
        <v>75</v>
      </c>
      <c r="Y31" s="321" t="n">
        <f aca="false">SUM(U31:X31)</f>
        <v>35697</v>
      </c>
      <c r="Z31" s="325" t="n">
        <f aca="false">IF(ISERROR(S31/Y31-1),"         /0",IF(S31/Y31&gt;5,"  *  ",(S31/Y31-1)))</f>
        <v>0.0693335574418019</v>
      </c>
    </row>
    <row r="32" customFormat="false" ht="21.05" hidden="false" customHeight="true" outlineLevel="0" collapsed="false">
      <c r="A32" s="317" t="s">
        <v>430</v>
      </c>
      <c r="B32" s="571" t="s">
        <v>431</v>
      </c>
      <c r="C32" s="318" t="n">
        <v>3486</v>
      </c>
      <c r="D32" s="319" t="n">
        <v>3431</v>
      </c>
      <c r="E32" s="320" t="n">
        <v>3119</v>
      </c>
      <c r="F32" s="319" t="n">
        <v>3233</v>
      </c>
      <c r="G32" s="321" t="n">
        <f aca="false">SUM(C32:F32)</f>
        <v>13269</v>
      </c>
      <c r="H32" s="322" t="n">
        <f aca="false">G32/$G$9</f>
        <v>0.00334168776260795</v>
      </c>
      <c r="I32" s="323" t="n">
        <v>4317</v>
      </c>
      <c r="J32" s="319" t="n">
        <v>3505</v>
      </c>
      <c r="K32" s="320" t="n">
        <v>2870</v>
      </c>
      <c r="L32" s="319" t="n">
        <v>3074</v>
      </c>
      <c r="M32" s="321" t="n">
        <f aca="false">SUM(I32:L32)</f>
        <v>13766</v>
      </c>
      <c r="N32" s="324" t="n">
        <f aca="false">IF(ISERROR(G32/M32-1),"         /0",(G32/M32-1))</f>
        <v>-0.0361034432660178</v>
      </c>
      <c r="O32" s="318" t="n">
        <v>10564</v>
      </c>
      <c r="P32" s="319" t="n">
        <v>9616</v>
      </c>
      <c r="Q32" s="320" t="n">
        <v>9853</v>
      </c>
      <c r="R32" s="319" t="n">
        <v>9600</v>
      </c>
      <c r="S32" s="321" t="n">
        <f aca="false">SUM(O32:R32)</f>
        <v>39633</v>
      </c>
      <c r="T32" s="322" t="n">
        <f aca="false">S32/$S$9</f>
        <v>0.00338428128447107</v>
      </c>
      <c r="U32" s="323" t="n">
        <v>12522</v>
      </c>
      <c r="V32" s="319" t="n">
        <v>10451</v>
      </c>
      <c r="W32" s="320" t="n">
        <v>9066</v>
      </c>
      <c r="X32" s="319" t="n">
        <v>9260</v>
      </c>
      <c r="Y32" s="321" t="n">
        <f aca="false">SUM(U32:X32)</f>
        <v>41299</v>
      </c>
      <c r="Z32" s="325" t="n">
        <f aca="false">IF(ISERROR(S32/Y32-1),"         /0",IF(S32/Y32&gt;5,"  *  ",(S32/Y32-1)))</f>
        <v>-0.0403399598053221</v>
      </c>
    </row>
    <row r="33" customFormat="false" ht="21.05" hidden="false" customHeight="true" outlineLevel="0" collapsed="false">
      <c r="A33" s="317" t="s">
        <v>432</v>
      </c>
      <c r="B33" s="571" t="s">
        <v>433</v>
      </c>
      <c r="C33" s="318" t="n">
        <v>6367</v>
      </c>
      <c r="D33" s="319" t="n">
        <v>6098</v>
      </c>
      <c r="E33" s="320" t="n">
        <v>5</v>
      </c>
      <c r="F33" s="319" t="n">
        <v>12</v>
      </c>
      <c r="G33" s="321" t="n">
        <f aca="false">SUM(C33:F33)</f>
        <v>12482</v>
      </c>
      <c r="H33" s="322" t="n">
        <f aca="false">G33/$G$9</f>
        <v>0.00314348833015845</v>
      </c>
      <c r="I33" s="323" t="n">
        <v>5845</v>
      </c>
      <c r="J33" s="319" t="n">
        <v>6018</v>
      </c>
      <c r="K33" s="320" t="n">
        <v>6</v>
      </c>
      <c r="L33" s="319" t="n">
        <v>7</v>
      </c>
      <c r="M33" s="321" t="n">
        <f aca="false">SUM(I33:L33)</f>
        <v>11876</v>
      </c>
      <c r="N33" s="324" t="n">
        <f aca="false">IF(ISERROR(G33/M33-1),"         /0",(G33/M33-1))</f>
        <v>0.0510272819131021</v>
      </c>
      <c r="O33" s="318" t="n">
        <v>19234</v>
      </c>
      <c r="P33" s="319" t="n">
        <v>17507</v>
      </c>
      <c r="Q33" s="320" t="n">
        <v>26</v>
      </c>
      <c r="R33" s="319" t="n">
        <v>38</v>
      </c>
      <c r="S33" s="321" t="n">
        <f aca="false">SUM(O33:R33)</f>
        <v>36805</v>
      </c>
      <c r="T33" s="322" t="n">
        <f aca="false">S33/$S$9</f>
        <v>0.00314279697915772</v>
      </c>
      <c r="U33" s="323" t="n">
        <v>18007</v>
      </c>
      <c r="V33" s="319" t="n">
        <v>16539</v>
      </c>
      <c r="W33" s="320" t="n">
        <v>39</v>
      </c>
      <c r="X33" s="319" t="n">
        <v>36</v>
      </c>
      <c r="Y33" s="321" t="n">
        <f aca="false">SUM(U33:X33)</f>
        <v>34621</v>
      </c>
      <c r="Z33" s="325" t="n">
        <f aca="false">IF(ISERROR(S33/Y33-1),"         /0",IF(S33/Y33&gt;5,"  *  ",(S33/Y33-1)))</f>
        <v>0.0630830998526906</v>
      </c>
    </row>
    <row r="34" customFormat="false" ht="21.05" hidden="false" customHeight="true" outlineLevel="0" collapsed="false">
      <c r="A34" s="317" t="s">
        <v>434</v>
      </c>
      <c r="B34" s="571" t="s">
        <v>435</v>
      </c>
      <c r="C34" s="318" t="n">
        <v>6063</v>
      </c>
      <c r="D34" s="319" t="n">
        <v>5974</v>
      </c>
      <c r="E34" s="320" t="n">
        <v>52</v>
      </c>
      <c r="F34" s="319" t="n">
        <v>25</v>
      </c>
      <c r="G34" s="321" t="n">
        <f aca="false">SUM(C34:F34)</f>
        <v>12114</v>
      </c>
      <c r="H34" s="322" t="n">
        <f aca="false">G34/$G$9</f>
        <v>0.00305081057775512</v>
      </c>
      <c r="I34" s="323" t="n">
        <v>6645</v>
      </c>
      <c r="J34" s="319" t="n">
        <v>6612</v>
      </c>
      <c r="K34" s="320" t="n">
        <v>125</v>
      </c>
      <c r="L34" s="319" t="n">
        <v>116</v>
      </c>
      <c r="M34" s="321" t="n">
        <f aca="false">SUM(I34:L34)</f>
        <v>13498</v>
      </c>
      <c r="N34" s="324" t="n">
        <f aca="false">IF(ISERROR(G34/M34-1),"         /0",(G34/M34-1))</f>
        <v>-0.102533708697585</v>
      </c>
      <c r="O34" s="318" t="n">
        <v>16480</v>
      </c>
      <c r="P34" s="319" t="n">
        <v>15357</v>
      </c>
      <c r="Q34" s="320" t="n">
        <v>73</v>
      </c>
      <c r="R34" s="319" t="n">
        <v>48</v>
      </c>
      <c r="S34" s="321" t="n">
        <f aca="false">SUM(O34:R34)</f>
        <v>31958</v>
      </c>
      <c r="T34" s="322" t="n">
        <f aca="false">S34/$S$9</f>
        <v>0.00272890927482468</v>
      </c>
      <c r="U34" s="323" t="n">
        <v>20564</v>
      </c>
      <c r="V34" s="319" t="n">
        <v>19194</v>
      </c>
      <c r="W34" s="320" t="n">
        <v>313</v>
      </c>
      <c r="X34" s="319" t="n">
        <v>311</v>
      </c>
      <c r="Y34" s="321" t="n">
        <f aca="false">SUM(U34:X34)</f>
        <v>40382</v>
      </c>
      <c r="Z34" s="325" t="n">
        <f aca="false">IF(ISERROR(S34/Y34-1),"         /0",IF(S34/Y34&gt;5,"  *  ",(S34/Y34-1)))</f>
        <v>-0.208607795552474</v>
      </c>
    </row>
    <row r="35" customFormat="false" ht="21.05" hidden="false" customHeight="true" outlineLevel="0" collapsed="false">
      <c r="A35" s="317" t="s">
        <v>436</v>
      </c>
      <c r="B35" s="571" t="s">
        <v>437</v>
      </c>
      <c r="C35" s="318" t="n">
        <v>5620</v>
      </c>
      <c r="D35" s="319" t="n">
        <v>5372</v>
      </c>
      <c r="E35" s="320" t="n">
        <v>184</v>
      </c>
      <c r="F35" s="319" t="n">
        <v>169</v>
      </c>
      <c r="G35" s="321" t="n">
        <f aca="false">SUM(C35:F35)</f>
        <v>11345</v>
      </c>
      <c r="H35" s="322" t="n">
        <f aca="false">G35/$G$9</f>
        <v>0.00285714429623839</v>
      </c>
      <c r="I35" s="323" t="n">
        <v>5592</v>
      </c>
      <c r="J35" s="319" t="n">
        <v>5431</v>
      </c>
      <c r="K35" s="320" t="n">
        <v>266</v>
      </c>
      <c r="L35" s="319" t="n">
        <v>343</v>
      </c>
      <c r="M35" s="321" t="n">
        <f aca="false">SUM(I35:L35)</f>
        <v>11632</v>
      </c>
      <c r="N35" s="324" t="n">
        <f aca="false">IF(ISERROR(G35/M35-1),"         /0",(G35/M35-1))</f>
        <v>-0.0246733149931224</v>
      </c>
      <c r="O35" s="318" t="n">
        <v>16900</v>
      </c>
      <c r="P35" s="319" t="n">
        <v>14813</v>
      </c>
      <c r="Q35" s="320" t="n">
        <v>495</v>
      </c>
      <c r="R35" s="319" t="n">
        <v>593</v>
      </c>
      <c r="S35" s="321" t="n">
        <f aca="false">SUM(O35:R35)</f>
        <v>32801</v>
      </c>
      <c r="T35" s="322" t="n">
        <f aca="false">S35/$S$9</f>
        <v>0.00280089345777346</v>
      </c>
      <c r="U35" s="323" t="n">
        <v>16021</v>
      </c>
      <c r="V35" s="319" t="n">
        <v>15010</v>
      </c>
      <c r="W35" s="320" t="n">
        <v>685</v>
      </c>
      <c r="X35" s="319" t="n">
        <v>824</v>
      </c>
      <c r="Y35" s="321" t="n">
        <f aca="false">SUM(U35:X35)</f>
        <v>32540</v>
      </c>
      <c r="Z35" s="325" t="n">
        <f aca="false">IF(ISERROR(S35/Y35-1),"         /0",IF(S35/Y35&gt;5,"  *  ",(S35/Y35-1)))</f>
        <v>0.00802089735709899</v>
      </c>
    </row>
    <row r="36" customFormat="false" ht="21.05" hidden="false" customHeight="true" outlineLevel="0" collapsed="false">
      <c r="A36" s="317" t="s">
        <v>438</v>
      </c>
      <c r="B36" s="571" t="s">
        <v>439</v>
      </c>
      <c r="C36" s="318" t="n">
        <v>4803</v>
      </c>
      <c r="D36" s="319" t="n">
        <v>4720</v>
      </c>
      <c r="E36" s="320" t="n">
        <v>60</v>
      </c>
      <c r="F36" s="319" t="n">
        <v>90</v>
      </c>
      <c r="G36" s="321" t="n">
        <f aca="false">SUM(C36:F36)</f>
        <v>9673</v>
      </c>
      <c r="H36" s="322" t="n">
        <f aca="false">G36/$G$9</f>
        <v>0.00243606494292763</v>
      </c>
      <c r="I36" s="323" t="n">
        <v>4897</v>
      </c>
      <c r="J36" s="319" t="n">
        <v>4711</v>
      </c>
      <c r="K36" s="320" t="n">
        <v>31</v>
      </c>
      <c r="L36" s="319" t="n">
        <v>34</v>
      </c>
      <c r="M36" s="321" t="n">
        <f aca="false">SUM(I36:L36)</f>
        <v>9673</v>
      </c>
      <c r="N36" s="324" t="n">
        <f aca="false">IF(ISERROR(G36/M36-1),"         /0",(G36/M36-1))</f>
        <v>0</v>
      </c>
      <c r="O36" s="318" t="n">
        <v>14444</v>
      </c>
      <c r="P36" s="319" t="n">
        <v>13248</v>
      </c>
      <c r="Q36" s="320" t="n">
        <v>93</v>
      </c>
      <c r="R36" s="319" t="n">
        <v>124</v>
      </c>
      <c r="S36" s="321" t="n">
        <f aca="false">SUM(O36:R36)</f>
        <v>27909</v>
      </c>
      <c r="T36" s="322" t="n">
        <f aca="false">S36/$S$9</f>
        <v>0.0023831631813969</v>
      </c>
      <c r="U36" s="323" t="n">
        <v>14694</v>
      </c>
      <c r="V36" s="319" t="n">
        <v>13442</v>
      </c>
      <c r="W36" s="320" t="n">
        <v>101</v>
      </c>
      <c r="X36" s="319" t="n">
        <v>105</v>
      </c>
      <c r="Y36" s="321" t="n">
        <f aca="false">SUM(U36:X36)</f>
        <v>28342</v>
      </c>
      <c r="Z36" s="325" t="n">
        <f aca="false">IF(ISERROR(S36/Y36-1),"         /0",IF(S36/Y36&gt;5,"  *  ",(S36/Y36-1)))</f>
        <v>-0.0152776797685414</v>
      </c>
    </row>
    <row r="37" customFormat="false" ht="21.05" hidden="false" customHeight="true" outlineLevel="0" collapsed="false">
      <c r="A37" s="317" t="s">
        <v>440</v>
      </c>
      <c r="B37" s="571" t="s">
        <v>441</v>
      </c>
      <c r="C37" s="318" t="n">
        <v>4429</v>
      </c>
      <c r="D37" s="319" t="n">
        <v>4460</v>
      </c>
      <c r="E37" s="320" t="n">
        <v>161</v>
      </c>
      <c r="F37" s="319" t="n">
        <v>194</v>
      </c>
      <c r="G37" s="321" t="n">
        <f aca="false">SUM(C37:F37)</f>
        <v>9244</v>
      </c>
      <c r="H37" s="322" t="n">
        <f aca="false">G37/$G$9</f>
        <v>0.00232802484569658</v>
      </c>
      <c r="I37" s="323" t="n">
        <v>4491</v>
      </c>
      <c r="J37" s="319" t="n">
        <v>4433</v>
      </c>
      <c r="K37" s="320" t="n">
        <v>210</v>
      </c>
      <c r="L37" s="319" t="n">
        <v>249</v>
      </c>
      <c r="M37" s="321" t="n">
        <f aca="false">SUM(I37:L37)</f>
        <v>9383</v>
      </c>
      <c r="N37" s="324" t="n">
        <f aca="false">IF(ISERROR(G37/M37-1),"         /0",(G37/M37-1))</f>
        <v>-0.0148140253650219</v>
      </c>
      <c r="O37" s="318" t="n">
        <v>12309</v>
      </c>
      <c r="P37" s="319" t="n">
        <v>12524</v>
      </c>
      <c r="Q37" s="320" t="n">
        <v>500</v>
      </c>
      <c r="R37" s="319" t="n">
        <v>589</v>
      </c>
      <c r="S37" s="321" t="n">
        <f aca="false">SUM(O37:R37)</f>
        <v>25922</v>
      </c>
      <c r="T37" s="322" t="n">
        <f aca="false">S37/$S$9</f>
        <v>0.00221349227805261</v>
      </c>
      <c r="U37" s="323" t="n">
        <v>13156</v>
      </c>
      <c r="V37" s="319" t="n">
        <v>13165</v>
      </c>
      <c r="W37" s="320" t="n">
        <v>495</v>
      </c>
      <c r="X37" s="319" t="n">
        <v>553</v>
      </c>
      <c r="Y37" s="321" t="n">
        <f aca="false">SUM(U37:X37)</f>
        <v>27369</v>
      </c>
      <c r="Z37" s="325" t="n">
        <f aca="false">IF(ISERROR(S37/Y37-1),"         /0",IF(S37/Y37&gt;5,"  *  ",(S37/Y37-1)))</f>
        <v>-0.052870035441558</v>
      </c>
    </row>
    <row r="38" customFormat="false" ht="21.05" hidden="false" customHeight="true" outlineLevel="0" collapsed="false">
      <c r="A38" s="317" t="s">
        <v>442</v>
      </c>
      <c r="B38" s="571" t="s">
        <v>443</v>
      </c>
      <c r="C38" s="318" t="n">
        <v>3934</v>
      </c>
      <c r="D38" s="319" t="n">
        <v>3994</v>
      </c>
      <c r="E38" s="320" t="n">
        <v>93</v>
      </c>
      <c r="F38" s="319" t="n">
        <v>89</v>
      </c>
      <c r="G38" s="321" t="n">
        <f aca="false">SUM(C38:F38)</f>
        <v>8110</v>
      </c>
      <c r="H38" s="322" t="n">
        <f aca="false">G38/$G$9</f>
        <v>0.00204243633693198</v>
      </c>
      <c r="I38" s="323" t="n">
        <v>3112</v>
      </c>
      <c r="J38" s="319" t="n">
        <v>3152</v>
      </c>
      <c r="K38" s="320" t="n">
        <v>5</v>
      </c>
      <c r="L38" s="319" t="n">
        <v>9</v>
      </c>
      <c r="M38" s="321" t="n">
        <f aca="false">SUM(I38:L38)</f>
        <v>6278</v>
      </c>
      <c r="N38" s="324" t="n">
        <f aca="false">IF(ISERROR(G38/M38-1),"         /0",(G38/M38-1))</f>
        <v>0.291812679197197</v>
      </c>
      <c r="O38" s="318" t="n">
        <v>10647</v>
      </c>
      <c r="P38" s="319" t="n">
        <v>10341</v>
      </c>
      <c r="Q38" s="320" t="n">
        <v>187</v>
      </c>
      <c r="R38" s="319" t="n">
        <v>247</v>
      </c>
      <c r="S38" s="321" t="n">
        <f aca="false">SUM(O38:R38)</f>
        <v>21422</v>
      </c>
      <c r="T38" s="322" t="n">
        <f aca="false">S38/$S$9</f>
        <v>0.00182923507369968</v>
      </c>
      <c r="U38" s="323" t="n">
        <v>9221</v>
      </c>
      <c r="V38" s="319" t="n">
        <v>9241</v>
      </c>
      <c r="W38" s="320" t="n">
        <v>97</v>
      </c>
      <c r="X38" s="319" t="n">
        <v>103</v>
      </c>
      <c r="Y38" s="321" t="n">
        <f aca="false">SUM(U38:X38)</f>
        <v>18662</v>
      </c>
      <c r="Z38" s="325" t="n">
        <f aca="false">IF(ISERROR(S38/Y38-1),"         /0",IF(S38/Y38&gt;5,"  *  ",(S38/Y38-1)))</f>
        <v>0.14789411638624</v>
      </c>
    </row>
    <row r="39" customFormat="false" ht="21.05" hidden="false" customHeight="true" outlineLevel="0" collapsed="false">
      <c r="A39" s="317" t="s">
        <v>444</v>
      </c>
      <c r="B39" s="571" t="s">
        <v>445</v>
      </c>
      <c r="C39" s="318" t="n">
        <v>3100</v>
      </c>
      <c r="D39" s="319" t="n">
        <v>3066</v>
      </c>
      <c r="E39" s="320" t="n">
        <v>19</v>
      </c>
      <c r="F39" s="319" t="n">
        <v>13</v>
      </c>
      <c r="G39" s="321" t="n">
        <f aca="false">SUM(C39:F39)</f>
        <v>6198</v>
      </c>
      <c r="H39" s="322" t="n">
        <f aca="false">G39/$G$9</f>
        <v>0.00156091497118427</v>
      </c>
      <c r="I39" s="323" t="n">
        <v>1986</v>
      </c>
      <c r="J39" s="319" t="n">
        <v>2077</v>
      </c>
      <c r="K39" s="320" t="n">
        <v>10</v>
      </c>
      <c r="L39" s="319" t="n">
        <v>10</v>
      </c>
      <c r="M39" s="321" t="n">
        <f aca="false">SUM(I39:L39)</f>
        <v>4083</v>
      </c>
      <c r="N39" s="324" t="n">
        <f aca="false">IF(ISERROR(G39/M39-1),"         /0",(G39/M39-1))</f>
        <v>0.518001469507715</v>
      </c>
      <c r="O39" s="318" t="n">
        <v>10231</v>
      </c>
      <c r="P39" s="319" t="n">
        <v>9114</v>
      </c>
      <c r="Q39" s="320" t="n">
        <v>51</v>
      </c>
      <c r="R39" s="319" t="n">
        <v>40</v>
      </c>
      <c r="S39" s="321" t="n">
        <f aca="false">SUM(O39:R39)</f>
        <v>19436</v>
      </c>
      <c r="T39" s="322" t="n">
        <f aca="false">S39/$S$9</f>
        <v>0.00165964956084525</v>
      </c>
      <c r="U39" s="323" t="n">
        <v>6716</v>
      </c>
      <c r="V39" s="319" t="n">
        <v>5929</v>
      </c>
      <c r="W39" s="320" t="n">
        <v>44</v>
      </c>
      <c r="X39" s="319" t="n">
        <v>44</v>
      </c>
      <c r="Y39" s="321" t="n">
        <f aca="false">SUM(U39:X39)</f>
        <v>12733</v>
      </c>
      <c r="Z39" s="325" t="n">
        <f aca="false">IF(ISERROR(S39/Y39-1),"         /0",IF(S39/Y39&gt;5,"  *  ",(S39/Y39-1)))</f>
        <v>0.526427393387261</v>
      </c>
    </row>
    <row r="40" customFormat="false" ht="21.05" hidden="false" customHeight="true" outlineLevel="0" collapsed="false">
      <c r="A40" s="317" t="s">
        <v>446</v>
      </c>
      <c r="B40" s="571" t="s">
        <v>447</v>
      </c>
      <c r="C40" s="318" t="n">
        <v>0</v>
      </c>
      <c r="D40" s="319" t="n">
        <v>0</v>
      </c>
      <c r="E40" s="320" t="n">
        <v>2684</v>
      </c>
      <c r="F40" s="319" t="n">
        <v>2763</v>
      </c>
      <c r="G40" s="321" t="n">
        <f aca="false">SUM(C40:F40)</f>
        <v>5447</v>
      </c>
      <c r="H40" s="322" t="n">
        <f aca="false">G40/$G$9</f>
        <v>0.00137178184060031</v>
      </c>
      <c r="I40" s="323"/>
      <c r="J40" s="319"/>
      <c r="K40" s="320" t="n">
        <v>1774</v>
      </c>
      <c r="L40" s="319" t="n">
        <v>1788</v>
      </c>
      <c r="M40" s="321" t="n">
        <f aca="false">SUM(I40:L40)</f>
        <v>3562</v>
      </c>
      <c r="N40" s="324" t="n">
        <f aca="false">IF(ISERROR(G40/M40-1),"         /0",(G40/M40-1))</f>
        <v>0.529197080291971</v>
      </c>
      <c r="O40" s="318"/>
      <c r="P40" s="319"/>
      <c r="Q40" s="320" t="n">
        <v>7244</v>
      </c>
      <c r="R40" s="319" t="n">
        <v>7458</v>
      </c>
      <c r="S40" s="321" t="n">
        <f aca="false">SUM(O40:R40)</f>
        <v>14702</v>
      </c>
      <c r="T40" s="322" t="n">
        <f aca="false">S40/$S$9</f>
        <v>0.00125541098186596</v>
      </c>
      <c r="U40" s="323"/>
      <c r="V40" s="319"/>
      <c r="W40" s="320" t="n">
        <v>4763</v>
      </c>
      <c r="X40" s="319" t="n">
        <v>4974</v>
      </c>
      <c r="Y40" s="321" t="n">
        <f aca="false">SUM(U40:X40)</f>
        <v>9737</v>
      </c>
      <c r="Z40" s="325" t="n">
        <f aca="false">IF(ISERROR(S40/Y40-1),"         /0",IF(S40/Y40&gt;5,"  *  ",(S40/Y40-1)))</f>
        <v>0.509910650097566</v>
      </c>
    </row>
    <row r="41" customFormat="false" ht="21.05" hidden="false" customHeight="true" outlineLevel="0" collapsed="false">
      <c r="A41" s="317" t="s">
        <v>448</v>
      </c>
      <c r="B41" s="571" t="s">
        <v>449</v>
      </c>
      <c r="C41" s="318" t="n">
        <v>1207</v>
      </c>
      <c r="D41" s="319" t="n">
        <v>1259</v>
      </c>
      <c r="E41" s="320" t="n">
        <v>1362</v>
      </c>
      <c r="F41" s="319" t="n">
        <v>1519</v>
      </c>
      <c r="G41" s="321" t="n">
        <f aca="false">SUM(C41:F41)</f>
        <v>5347</v>
      </c>
      <c r="H41" s="322" t="n">
        <f aca="false">G41/$G$9</f>
        <v>0.00134659766875158</v>
      </c>
      <c r="I41" s="323" t="n">
        <v>1147</v>
      </c>
      <c r="J41" s="319" t="n">
        <v>1135</v>
      </c>
      <c r="K41" s="320" t="n">
        <v>1128</v>
      </c>
      <c r="L41" s="319" t="n">
        <v>1259</v>
      </c>
      <c r="M41" s="321" t="n">
        <f aca="false">SUM(I41:L41)</f>
        <v>4669</v>
      </c>
      <c r="N41" s="324" t="n">
        <f aca="false">IF(ISERROR(G41/M41-1),"         /0",(G41/M41-1))</f>
        <v>0.145213107731848</v>
      </c>
      <c r="O41" s="318" t="n">
        <v>3694</v>
      </c>
      <c r="P41" s="319" t="n">
        <v>3745</v>
      </c>
      <c r="Q41" s="320" t="n">
        <v>3391</v>
      </c>
      <c r="R41" s="319" t="n">
        <v>3498</v>
      </c>
      <c r="S41" s="321" t="n">
        <f aca="false">SUM(O41:R41)</f>
        <v>14328</v>
      </c>
      <c r="T41" s="322" t="n">
        <f aca="false">S41/$S$9</f>
        <v>0.00122347493865974</v>
      </c>
      <c r="U41" s="323" t="n">
        <v>3611</v>
      </c>
      <c r="V41" s="319" t="n">
        <v>3449</v>
      </c>
      <c r="W41" s="320" t="n">
        <v>4161</v>
      </c>
      <c r="X41" s="319" t="n">
        <v>4117</v>
      </c>
      <c r="Y41" s="321" t="n">
        <f aca="false">SUM(U41:X41)</f>
        <v>15338</v>
      </c>
      <c r="Z41" s="325" t="n">
        <f aca="false">IF(ISERROR(S41/Y41-1),"         /0",IF(S41/Y41&gt;5,"  *  ",(S41/Y41-1)))</f>
        <v>-0.0658495240578955</v>
      </c>
    </row>
    <row r="42" customFormat="false" ht="21.05" hidden="false" customHeight="true" outlineLevel="0" collapsed="false">
      <c r="A42" s="317" t="s">
        <v>450</v>
      </c>
      <c r="B42" s="571" t="s">
        <v>451</v>
      </c>
      <c r="C42" s="318" t="n">
        <v>2187</v>
      </c>
      <c r="D42" s="319" t="n">
        <v>2059</v>
      </c>
      <c r="E42" s="320" t="n">
        <v>302</v>
      </c>
      <c r="F42" s="319" t="n">
        <v>295</v>
      </c>
      <c r="G42" s="321" t="n">
        <f aca="false">SUM(C42:F42)</f>
        <v>4843</v>
      </c>
      <c r="H42" s="322" t="n">
        <f aca="false">G42/$G$9</f>
        <v>0.00121966944263398</v>
      </c>
      <c r="I42" s="323" t="n">
        <v>1897</v>
      </c>
      <c r="J42" s="319" t="n">
        <v>1916</v>
      </c>
      <c r="K42" s="320" t="n">
        <v>229</v>
      </c>
      <c r="L42" s="319" t="n">
        <v>201</v>
      </c>
      <c r="M42" s="321" t="n">
        <f aca="false">SUM(I42:L42)</f>
        <v>4243</v>
      </c>
      <c r="N42" s="324" t="n">
        <f aca="false">IF(ISERROR(G42/M42-1),"         /0",(G42/M42-1))</f>
        <v>0.14140938015555</v>
      </c>
      <c r="O42" s="318" t="n">
        <v>6110</v>
      </c>
      <c r="P42" s="319" t="n">
        <v>5755</v>
      </c>
      <c r="Q42" s="320" t="n">
        <v>808</v>
      </c>
      <c r="R42" s="319" t="n">
        <v>767</v>
      </c>
      <c r="S42" s="321" t="n">
        <f aca="false">SUM(O42:R42)</f>
        <v>13440</v>
      </c>
      <c r="T42" s="322" t="n">
        <f aca="false">S42/$S$9</f>
        <v>0.00114764818366743</v>
      </c>
      <c r="U42" s="323" t="n">
        <v>5837</v>
      </c>
      <c r="V42" s="319" t="n">
        <v>5845</v>
      </c>
      <c r="W42" s="320" t="n">
        <v>714</v>
      </c>
      <c r="X42" s="319" t="n">
        <v>681</v>
      </c>
      <c r="Y42" s="321" t="n">
        <f aca="false">SUM(U42:X42)</f>
        <v>13077</v>
      </c>
      <c r="Z42" s="325" t="n">
        <f aca="false">IF(ISERROR(S42/Y42-1),"         /0",IF(S42/Y42&gt;5,"  *  ",(S42/Y42-1)))</f>
        <v>0.027758660243175</v>
      </c>
    </row>
    <row r="43" customFormat="false" ht="21.05" hidden="false" customHeight="true" outlineLevel="0" collapsed="false">
      <c r="A43" s="317" t="s">
        <v>452</v>
      </c>
      <c r="B43" s="571" t="s">
        <v>453</v>
      </c>
      <c r="C43" s="318" t="n">
        <v>1686</v>
      </c>
      <c r="D43" s="319" t="n">
        <v>1645</v>
      </c>
      <c r="E43" s="320" t="n">
        <v>167</v>
      </c>
      <c r="F43" s="319" t="n">
        <v>186</v>
      </c>
      <c r="G43" s="321" t="n">
        <f aca="false">SUM(C43:F43)</f>
        <v>3684</v>
      </c>
      <c r="H43" s="322" t="n">
        <f aca="false">G43/$G$9</f>
        <v>0.000927784890907204</v>
      </c>
      <c r="I43" s="323" t="n">
        <v>1605</v>
      </c>
      <c r="J43" s="319" t="n">
        <v>1533</v>
      </c>
      <c r="K43" s="320" t="n">
        <v>249</v>
      </c>
      <c r="L43" s="319" t="n">
        <v>203</v>
      </c>
      <c r="M43" s="321" t="n">
        <f aca="false">SUM(I43:L43)</f>
        <v>3590</v>
      </c>
      <c r="N43" s="324" t="n">
        <f aca="false">IF(ISERROR(G43/M43-1),"         /0",(G43/M43-1))</f>
        <v>0.0261838440111422</v>
      </c>
      <c r="O43" s="318" t="n">
        <v>4991</v>
      </c>
      <c r="P43" s="319" t="n">
        <v>5045</v>
      </c>
      <c r="Q43" s="320" t="n">
        <v>511</v>
      </c>
      <c r="R43" s="319" t="n">
        <v>584</v>
      </c>
      <c r="S43" s="321" t="n">
        <f aca="false">SUM(O43:R43)</f>
        <v>11131</v>
      </c>
      <c r="T43" s="322" t="n">
        <f aca="false">S43/$S$9</f>
        <v>0.000950481542589446</v>
      </c>
      <c r="U43" s="323" t="n">
        <v>4831</v>
      </c>
      <c r="V43" s="319" t="n">
        <v>4844</v>
      </c>
      <c r="W43" s="320" t="n">
        <v>753</v>
      </c>
      <c r="X43" s="319" t="n">
        <v>996</v>
      </c>
      <c r="Y43" s="321" t="n">
        <f aca="false">SUM(U43:X43)</f>
        <v>11424</v>
      </c>
      <c r="Z43" s="325" t="n">
        <f aca="false">IF(ISERROR(S43/Y43-1),"         /0",IF(S43/Y43&gt;5,"  *  ",(S43/Y43-1)))</f>
        <v>-0.0256477591036415</v>
      </c>
    </row>
    <row r="44" customFormat="false" ht="21.05" hidden="false" customHeight="true" outlineLevel="0" collapsed="false">
      <c r="A44" s="317" t="s">
        <v>454</v>
      </c>
      <c r="B44" s="571" t="s">
        <v>454</v>
      </c>
      <c r="C44" s="318" t="n">
        <v>0</v>
      </c>
      <c r="D44" s="319" t="n">
        <v>0</v>
      </c>
      <c r="E44" s="320" t="n">
        <v>1896</v>
      </c>
      <c r="F44" s="319" t="n">
        <v>1730</v>
      </c>
      <c r="G44" s="321" t="n">
        <f aca="false">SUM(C44:F44)</f>
        <v>3626</v>
      </c>
      <c r="H44" s="322" t="n">
        <f aca="false">G44/$G$9</f>
        <v>0.000913178071234941</v>
      </c>
      <c r="I44" s="323"/>
      <c r="J44" s="319"/>
      <c r="K44" s="320"/>
      <c r="L44" s="319"/>
      <c r="M44" s="321" t="n">
        <f aca="false">SUM(I44:L44)</f>
        <v>0</v>
      </c>
      <c r="N44" s="324" t="str">
        <f aca="false">IF(ISERROR(G44/M44-1),"         /0",(G44/M44-1))</f>
        <v>         /0</v>
      </c>
      <c r="O44" s="318"/>
      <c r="P44" s="319"/>
      <c r="Q44" s="320" t="n">
        <v>3414</v>
      </c>
      <c r="R44" s="319" t="n">
        <v>3261</v>
      </c>
      <c r="S44" s="321" t="n">
        <f aca="false">SUM(O44:R44)</f>
        <v>6675</v>
      </c>
      <c r="T44" s="322" t="n">
        <f aca="false">S44/$S$9</f>
        <v>0.000569981519790185</v>
      </c>
      <c r="U44" s="323"/>
      <c r="V44" s="319"/>
      <c r="W44" s="320"/>
      <c r="X44" s="319"/>
      <c r="Y44" s="321" t="n">
        <f aca="false">SUM(U44:X44)</f>
        <v>0</v>
      </c>
      <c r="Z44" s="325" t="str">
        <f aca="false">IF(ISERROR(S44/Y44-1),"         /0",IF(S44/Y44&gt;5,"  *  ",(S44/Y44-1)))</f>
        <v>         /0</v>
      </c>
    </row>
    <row r="45" customFormat="false" ht="21.05" hidden="false" customHeight="true" outlineLevel="0" collapsed="false">
      <c r="A45" s="317" t="s">
        <v>455</v>
      </c>
      <c r="B45" s="571" t="s">
        <v>456</v>
      </c>
      <c r="C45" s="318" t="n">
        <v>1467</v>
      </c>
      <c r="D45" s="319" t="n">
        <v>1404</v>
      </c>
      <c r="E45" s="320" t="n">
        <v>421</v>
      </c>
      <c r="F45" s="319" t="n">
        <v>332</v>
      </c>
      <c r="G45" s="321" t="n">
        <f aca="false">SUM(C45:F45)</f>
        <v>3624</v>
      </c>
      <c r="H45" s="322" t="n">
        <f aca="false">G45/$G$9</f>
        <v>0.000912674387797967</v>
      </c>
      <c r="I45" s="323" t="n">
        <v>1227</v>
      </c>
      <c r="J45" s="319" t="n">
        <v>1341</v>
      </c>
      <c r="K45" s="320" t="n">
        <v>198</v>
      </c>
      <c r="L45" s="319" t="n">
        <v>154</v>
      </c>
      <c r="M45" s="321" t="n">
        <f aca="false">SUM(I45:L45)</f>
        <v>2920</v>
      </c>
      <c r="N45" s="324" t="n">
        <f aca="false">IF(ISERROR(G45/M45-1),"         /0",(G45/M45-1))</f>
        <v>0.241095890410959</v>
      </c>
      <c r="O45" s="318" t="n">
        <v>4229</v>
      </c>
      <c r="P45" s="319" t="n">
        <v>4748</v>
      </c>
      <c r="Q45" s="320" t="n">
        <v>1215</v>
      </c>
      <c r="R45" s="319" t="n">
        <v>1129</v>
      </c>
      <c r="S45" s="321" t="n">
        <f aca="false">SUM(O45:R45)</f>
        <v>11321</v>
      </c>
      <c r="T45" s="322" t="n">
        <f aca="false">S45/$S$9</f>
        <v>0.000966705735662126</v>
      </c>
      <c r="U45" s="323" t="n">
        <v>3758</v>
      </c>
      <c r="V45" s="319" t="n">
        <v>4330</v>
      </c>
      <c r="W45" s="320" t="n">
        <v>372</v>
      </c>
      <c r="X45" s="319" t="n">
        <v>362</v>
      </c>
      <c r="Y45" s="321" t="n">
        <f aca="false">SUM(U45:X45)</f>
        <v>8822</v>
      </c>
      <c r="Z45" s="325" t="n">
        <f aca="false">IF(ISERROR(S45/Y45-1),"         /0",IF(S45/Y45&gt;5,"  *  ",(S45/Y45-1)))</f>
        <v>0.283269099977329</v>
      </c>
    </row>
    <row r="46" customFormat="false" ht="21.05" hidden="false" customHeight="true" outlineLevel="0" collapsed="false">
      <c r="A46" s="317" t="s">
        <v>457</v>
      </c>
      <c r="B46" s="571" t="s">
        <v>458</v>
      </c>
      <c r="C46" s="318" t="n">
        <v>1468</v>
      </c>
      <c r="D46" s="319" t="n">
        <v>1482</v>
      </c>
      <c r="E46" s="320" t="n">
        <v>305</v>
      </c>
      <c r="F46" s="319" t="n">
        <v>320</v>
      </c>
      <c r="G46" s="321" t="n">
        <f aca="false">SUM(C46:F46)</f>
        <v>3575</v>
      </c>
      <c r="H46" s="322" t="n">
        <f aca="false">G46/$G$9</f>
        <v>0.000900334143592089</v>
      </c>
      <c r="I46" s="323" t="n">
        <v>634</v>
      </c>
      <c r="J46" s="319" t="n">
        <v>576</v>
      </c>
      <c r="K46" s="320" t="n">
        <v>1218</v>
      </c>
      <c r="L46" s="319" t="n">
        <v>1250</v>
      </c>
      <c r="M46" s="321" t="n">
        <f aca="false">SUM(I46:L46)</f>
        <v>3678</v>
      </c>
      <c r="N46" s="324" t="n">
        <f aca="false">IF(ISERROR(G46/M46-1),"         /0",(G46/M46-1))</f>
        <v>-0.0280043501903209</v>
      </c>
      <c r="O46" s="318" t="n">
        <v>4709</v>
      </c>
      <c r="P46" s="319" t="n">
        <v>4407</v>
      </c>
      <c r="Q46" s="320" t="n">
        <v>2037</v>
      </c>
      <c r="R46" s="319" t="n">
        <v>1569</v>
      </c>
      <c r="S46" s="321" t="n">
        <f aca="false">SUM(O46:R46)</f>
        <v>12722</v>
      </c>
      <c r="T46" s="322" t="n">
        <f aca="false">S46/$S$9</f>
        <v>0.00108633781195067</v>
      </c>
      <c r="U46" s="323" t="n">
        <v>1815</v>
      </c>
      <c r="V46" s="319" t="n">
        <v>1585</v>
      </c>
      <c r="W46" s="320" t="n">
        <v>4371</v>
      </c>
      <c r="X46" s="319" t="n">
        <v>3613</v>
      </c>
      <c r="Y46" s="321" t="n">
        <f aca="false">SUM(U46:X46)</f>
        <v>11384</v>
      </c>
      <c r="Z46" s="325" t="n">
        <f aca="false">IF(ISERROR(S46/Y46-1),"         /0",IF(S46/Y46&gt;5,"  *  ",(S46/Y46-1)))</f>
        <v>0.117533380182713</v>
      </c>
    </row>
    <row r="47" customFormat="false" ht="21.05" hidden="false" customHeight="true" outlineLevel="0" collapsed="false">
      <c r="A47" s="317" t="s">
        <v>459</v>
      </c>
      <c r="B47" s="571" t="s">
        <v>460</v>
      </c>
      <c r="C47" s="318" t="n">
        <v>1603</v>
      </c>
      <c r="D47" s="319" t="n">
        <v>1673</v>
      </c>
      <c r="E47" s="320" t="n">
        <v>7</v>
      </c>
      <c r="F47" s="319" t="n">
        <v>12</v>
      </c>
      <c r="G47" s="321" t="n">
        <f aca="false">SUM(C47:F47)</f>
        <v>3295</v>
      </c>
      <c r="H47" s="322" t="n">
        <f aca="false">G47/$G$9</f>
        <v>0.000829818462415646</v>
      </c>
      <c r="I47" s="323" t="n">
        <v>1390</v>
      </c>
      <c r="J47" s="319" t="n">
        <v>1383</v>
      </c>
      <c r="K47" s="320" t="n">
        <v>66</v>
      </c>
      <c r="L47" s="319" t="n">
        <v>73</v>
      </c>
      <c r="M47" s="321" t="n">
        <f aca="false">SUM(I47:L47)</f>
        <v>2912</v>
      </c>
      <c r="N47" s="324" t="n">
        <f aca="false">IF(ISERROR(G47/M47-1),"         /0",(G47/M47-1))</f>
        <v>0.131524725274725</v>
      </c>
      <c r="O47" s="318" t="n">
        <v>4414</v>
      </c>
      <c r="P47" s="319" t="n">
        <v>4245</v>
      </c>
      <c r="Q47" s="320" t="n">
        <v>51</v>
      </c>
      <c r="R47" s="319" t="n">
        <v>46</v>
      </c>
      <c r="S47" s="321" t="n">
        <f aca="false">SUM(O47:R47)</f>
        <v>8756</v>
      </c>
      <c r="T47" s="322" t="n">
        <f aca="false">S47/$S$9</f>
        <v>0.000747679129180953</v>
      </c>
      <c r="U47" s="323" t="n">
        <v>4227</v>
      </c>
      <c r="V47" s="319" t="n">
        <v>3984</v>
      </c>
      <c r="W47" s="320" t="n">
        <v>117</v>
      </c>
      <c r="X47" s="319" t="n">
        <v>117</v>
      </c>
      <c r="Y47" s="321" t="n">
        <f aca="false">SUM(U47:X47)</f>
        <v>8445</v>
      </c>
      <c r="Z47" s="325" t="n">
        <f aca="false">IF(ISERROR(S47/Y47-1),"         /0",IF(S47/Y47&gt;5,"  *  ",(S47/Y47-1)))</f>
        <v>0.036826524570752</v>
      </c>
    </row>
    <row r="48" customFormat="false" ht="21.05" hidden="false" customHeight="true" outlineLevel="0" collapsed="false">
      <c r="A48" s="317" t="s">
        <v>461</v>
      </c>
      <c r="B48" s="571" t="s">
        <v>462</v>
      </c>
      <c r="C48" s="318" t="n">
        <v>1216</v>
      </c>
      <c r="D48" s="319" t="n">
        <v>1158</v>
      </c>
      <c r="E48" s="320" t="n">
        <v>350</v>
      </c>
      <c r="F48" s="319" t="n">
        <v>306</v>
      </c>
      <c r="G48" s="321" t="n">
        <f aca="false">SUM(C48:F48)</f>
        <v>3030</v>
      </c>
      <c r="H48" s="322" t="n">
        <f aca="false">G48/$G$9</f>
        <v>0.000763080407016512</v>
      </c>
      <c r="I48" s="323" t="n">
        <v>997</v>
      </c>
      <c r="J48" s="319" t="n">
        <v>967</v>
      </c>
      <c r="K48" s="320" t="n">
        <v>555</v>
      </c>
      <c r="L48" s="319" t="n">
        <v>491</v>
      </c>
      <c r="M48" s="321" t="n">
        <f aca="false">SUM(I48:L48)</f>
        <v>3010</v>
      </c>
      <c r="N48" s="324" t="n">
        <f aca="false">IF(ISERROR(G48/M48-1),"         /0",(G48/M48-1))</f>
        <v>0.00664451827242529</v>
      </c>
      <c r="O48" s="318" t="n">
        <v>3531</v>
      </c>
      <c r="P48" s="319" t="n">
        <v>3372</v>
      </c>
      <c r="Q48" s="320" t="n">
        <v>1203</v>
      </c>
      <c r="R48" s="319" t="n">
        <v>889</v>
      </c>
      <c r="S48" s="321" t="n">
        <f aca="false">SUM(O48:R48)</f>
        <v>8995</v>
      </c>
      <c r="T48" s="322" t="n">
        <f aca="false">S48/$S$9</f>
        <v>0.000768087456256587</v>
      </c>
      <c r="U48" s="323" t="n">
        <v>3153</v>
      </c>
      <c r="V48" s="319" t="n">
        <v>3027</v>
      </c>
      <c r="W48" s="320" t="n">
        <v>1747</v>
      </c>
      <c r="X48" s="319" t="n">
        <v>1512</v>
      </c>
      <c r="Y48" s="321" t="n">
        <f aca="false">SUM(U48:X48)</f>
        <v>9439</v>
      </c>
      <c r="Z48" s="325" t="n">
        <f aca="false">IF(ISERROR(S48/Y48-1),"         /0",IF(S48/Y48&gt;5,"  *  ",(S48/Y48-1)))</f>
        <v>-0.0470388812374192</v>
      </c>
    </row>
    <row r="49" customFormat="false" ht="21.05" hidden="false" customHeight="true" outlineLevel="0" collapsed="false">
      <c r="A49" s="317" t="s">
        <v>463</v>
      </c>
      <c r="B49" s="571" t="s">
        <v>463</v>
      </c>
      <c r="C49" s="318" t="n">
        <v>782</v>
      </c>
      <c r="D49" s="319" t="n">
        <v>825</v>
      </c>
      <c r="E49" s="320" t="n">
        <v>757</v>
      </c>
      <c r="F49" s="319" t="n">
        <v>567</v>
      </c>
      <c r="G49" s="321" t="n">
        <f aca="false">SUM(C49:F49)</f>
        <v>2931</v>
      </c>
      <c r="H49" s="322" t="n">
        <f aca="false">G49/$G$9</f>
        <v>0.000738148076886269</v>
      </c>
      <c r="I49" s="323" t="n">
        <v>463</v>
      </c>
      <c r="J49" s="319" t="n">
        <v>808</v>
      </c>
      <c r="K49" s="320" t="n">
        <v>522</v>
      </c>
      <c r="L49" s="319" t="n">
        <v>532</v>
      </c>
      <c r="M49" s="321" t="n">
        <f aca="false">SUM(I49:L49)</f>
        <v>2325</v>
      </c>
      <c r="N49" s="324" t="n">
        <f aca="false">IF(ISERROR(G49/M49-1),"         /0",(G49/M49-1))</f>
        <v>0.260645161290323</v>
      </c>
      <c r="O49" s="318" t="n">
        <v>2327</v>
      </c>
      <c r="P49" s="319" t="n">
        <v>2851</v>
      </c>
      <c r="Q49" s="320" t="n">
        <v>2222</v>
      </c>
      <c r="R49" s="319" t="n">
        <v>1926</v>
      </c>
      <c r="S49" s="321" t="n">
        <f aca="false">SUM(O49:R49)</f>
        <v>9326</v>
      </c>
      <c r="T49" s="322" t="n">
        <f aca="false">S49/$S$9</f>
        <v>0.000796351708398992</v>
      </c>
      <c r="U49" s="323" t="n">
        <v>1980</v>
      </c>
      <c r="V49" s="319" t="n">
        <v>2696</v>
      </c>
      <c r="W49" s="320" t="n">
        <v>2211</v>
      </c>
      <c r="X49" s="319" t="n">
        <v>2102</v>
      </c>
      <c r="Y49" s="321" t="n">
        <f aca="false">SUM(U49:X49)</f>
        <v>8989</v>
      </c>
      <c r="Z49" s="325" t="n">
        <f aca="false">IF(ISERROR(S49/Y49-1),"         /0",IF(S49/Y49&gt;5,"  *  ",(S49/Y49-1)))</f>
        <v>0.0374902658805207</v>
      </c>
    </row>
    <row r="50" customFormat="false" ht="21.05" hidden="false" customHeight="true" outlineLevel="0" collapsed="false">
      <c r="A50" s="317" t="s">
        <v>464</v>
      </c>
      <c r="B50" s="571" t="s">
        <v>464</v>
      </c>
      <c r="C50" s="318" t="n">
        <v>1107</v>
      </c>
      <c r="D50" s="319" t="n">
        <v>1071</v>
      </c>
      <c r="E50" s="320" t="n">
        <v>97</v>
      </c>
      <c r="F50" s="319" t="n">
        <v>87</v>
      </c>
      <c r="G50" s="321" t="n">
        <f aca="false">SUM(C50:F50)</f>
        <v>2362</v>
      </c>
      <c r="H50" s="322" t="n">
        <f aca="false">G50/$G$9</f>
        <v>0.000594850139066997</v>
      </c>
      <c r="I50" s="323" t="n">
        <v>637</v>
      </c>
      <c r="J50" s="319" t="n">
        <v>691</v>
      </c>
      <c r="K50" s="320" t="n">
        <v>62</v>
      </c>
      <c r="L50" s="319" t="n">
        <v>59</v>
      </c>
      <c r="M50" s="321" t="n">
        <f aca="false">SUM(I50:L50)</f>
        <v>1449</v>
      </c>
      <c r="N50" s="324" t="n">
        <f aca="false">IF(ISERROR(G50/M50-1),"         /0",(G50/M50-1))</f>
        <v>0.630089717046239</v>
      </c>
      <c r="O50" s="318" t="n">
        <v>3137</v>
      </c>
      <c r="P50" s="319" t="n">
        <v>3154</v>
      </c>
      <c r="Q50" s="320" t="n">
        <v>278</v>
      </c>
      <c r="R50" s="319" t="n">
        <v>283</v>
      </c>
      <c r="S50" s="321" t="n">
        <f aca="false">SUM(O50:R50)</f>
        <v>6852</v>
      </c>
      <c r="T50" s="322" t="n">
        <f aca="false">S50/$S$9</f>
        <v>0.000585095636494734</v>
      </c>
      <c r="U50" s="323" t="n">
        <v>2168</v>
      </c>
      <c r="V50" s="319" t="n">
        <v>2262</v>
      </c>
      <c r="W50" s="320" t="n">
        <v>162</v>
      </c>
      <c r="X50" s="319" t="n">
        <v>160</v>
      </c>
      <c r="Y50" s="321" t="n">
        <f aca="false">SUM(U50:X50)</f>
        <v>4752</v>
      </c>
      <c r="Z50" s="325" t="n">
        <f aca="false">IF(ISERROR(S50/Y50-1),"         /0",IF(S50/Y50&gt;5,"  *  ",(S50/Y50-1)))</f>
        <v>0.441919191919192</v>
      </c>
    </row>
    <row r="51" customFormat="false" ht="21.05" hidden="false" customHeight="true" outlineLevel="0" collapsed="false">
      <c r="A51" s="317" t="s">
        <v>465</v>
      </c>
      <c r="B51" s="571" t="s">
        <v>465</v>
      </c>
      <c r="C51" s="318" t="n">
        <v>482</v>
      </c>
      <c r="D51" s="319" t="n">
        <v>525</v>
      </c>
      <c r="E51" s="320" t="n">
        <v>445</v>
      </c>
      <c r="F51" s="319" t="n">
        <v>423</v>
      </c>
      <c r="G51" s="321" t="n">
        <f aca="false">SUM(C51:F51)</f>
        <v>1875</v>
      </c>
      <c r="H51" s="322" t="n">
        <f aca="false">G51/$G$9</f>
        <v>0.000472203222163683</v>
      </c>
      <c r="I51" s="323" t="n">
        <v>364</v>
      </c>
      <c r="J51" s="319" t="n">
        <v>381</v>
      </c>
      <c r="K51" s="320" t="n">
        <v>461</v>
      </c>
      <c r="L51" s="319" t="n">
        <v>559</v>
      </c>
      <c r="M51" s="321" t="n">
        <f aca="false">SUM(I51:L51)</f>
        <v>1765</v>
      </c>
      <c r="N51" s="324" t="n">
        <f aca="false">IF(ISERROR(G51/M51-1),"         /0",(G51/M51-1))</f>
        <v>0.0623229461756374</v>
      </c>
      <c r="O51" s="318" t="n">
        <v>1244</v>
      </c>
      <c r="P51" s="319" t="n">
        <v>1291</v>
      </c>
      <c r="Q51" s="320" t="n">
        <v>1289</v>
      </c>
      <c r="R51" s="319" t="n">
        <v>1350</v>
      </c>
      <c r="S51" s="321" t="n">
        <f aca="false">SUM(O51:R51)</f>
        <v>5174</v>
      </c>
      <c r="T51" s="322" t="n">
        <f aca="false">S51/$S$9</f>
        <v>0.000441810394516018</v>
      </c>
      <c r="U51" s="323" t="n">
        <v>1059</v>
      </c>
      <c r="V51" s="319" t="n">
        <v>1122</v>
      </c>
      <c r="W51" s="320" t="n">
        <v>1680</v>
      </c>
      <c r="X51" s="319" t="n">
        <v>1830</v>
      </c>
      <c r="Y51" s="321" t="n">
        <f aca="false">SUM(U51:X51)</f>
        <v>5691</v>
      </c>
      <c r="Z51" s="325" t="n">
        <f aca="false">IF(ISERROR(S51/Y51-1),"         /0",IF(S51/Y51&gt;5,"  *  ",(S51/Y51-1)))</f>
        <v>-0.0908451941662274</v>
      </c>
    </row>
    <row r="52" customFormat="false" ht="21.05" hidden="false" customHeight="true" outlineLevel="0" collapsed="false">
      <c r="A52" s="317" t="s">
        <v>466</v>
      </c>
      <c r="B52" s="571" t="s">
        <v>467</v>
      </c>
      <c r="C52" s="318" t="n">
        <v>0</v>
      </c>
      <c r="D52" s="319" t="n">
        <v>0</v>
      </c>
      <c r="E52" s="320" t="n">
        <v>904</v>
      </c>
      <c r="F52" s="319" t="n">
        <v>908</v>
      </c>
      <c r="G52" s="321" t="n">
        <f aca="false">SUM(C52:F52)</f>
        <v>1812</v>
      </c>
      <c r="H52" s="322" t="n">
        <f aca="false">G52/$G$9</f>
        <v>0.000456337193898983</v>
      </c>
      <c r="I52" s="323" t="n">
        <v>1017</v>
      </c>
      <c r="J52" s="319" t="n">
        <v>1060</v>
      </c>
      <c r="K52" s="320" t="n">
        <v>2</v>
      </c>
      <c r="L52" s="319" t="n">
        <v>2</v>
      </c>
      <c r="M52" s="321" t="n">
        <f aca="false">SUM(I52:L52)</f>
        <v>2081</v>
      </c>
      <c r="N52" s="324" t="n">
        <f aca="false">IF(ISERROR(G52/M52-1),"         /0",(G52/M52-1))</f>
        <v>-0.129264776549736</v>
      </c>
      <c r="O52" s="318" t="n">
        <v>885</v>
      </c>
      <c r="P52" s="319" t="n">
        <v>1048</v>
      </c>
      <c r="Q52" s="320" t="n">
        <v>1582</v>
      </c>
      <c r="R52" s="319" t="n">
        <v>1611</v>
      </c>
      <c r="S52" s="321" t="n">
        <f aca="false">SUM(O52:R52)</f>
        <v>5126</v>
      </c>
      <c r="T52" s="322" t="n">
        <f aca="false">S52/$S$9</f>
        <v>0.00043771165100292</v>
      </c>
      <c r="U52" s="323" t="n">
        <v>2788</v>
      </c>
      <c r="V52" s="319" t="n">
        <v>3043</v>
      </c>
      <c r="W52" s="320" t="n">
        <v>2</v>
      </c>
      <c r="X52" s="319" t="n">
        <v>2</v>
      </c>
      <c r="Y52" s="321" t="n">
        <f aca="false">SUM(U52:X52)</f>
        <v>5835</v>
      </c>
      <c r="Z52" s="325" t="n">
        <f aca="false">IF(ISERROR(S52/Y52-1),"         /0",IF(S52/Y52&gt;5,"  *  ",(S52/Y52-1)))</f>
        <v>-0.121508140531277</v>
      </c>
    </row>
    <row r="53" customFormat="false" ht="21.05" hidden="false" customHeight="true" outlineLevel="0" collapsed="false">
      <c r="A53" s="317" t="s">
        <v>440</v>
      </c>
      <c r="B53" s="571" t="s">
        <v>468</v>
      </c>
      <c r="C53" s="318" t="n">
        <v>839</v>
      </c>
      <c r="D53" s="319" t="n">
        <v>864</v>
      </c>
      <c r="E53" s="320" t="n">
        <v>49</v>
      </c>
      <c r="F53" s="319" t="n">
        <v>48</v>
      </c>
      <c r="G53" s="321" t="n">
        <f aca="false">SUM(C53:F53)</f>
        <v>1800</v>
      </c>
      <c r="H53" s="322" t="n">
        <f aca="false">G53/$G$9</f>
        <v>0.000453315093277136</v>
      </c>
      <c r="I53" s="323" t="n">
        <v>711</v>
      </c>
      <c r="J53" s="319" t="n">
        <v>765</v>
      </c>
      <c r="K53" s="320" t="n">
        <v>8</v>
      </c>
      <c r="L53" s="319" t="n">
        <v>12</v>
      </c>
      <c r="M53" s="321" t="n">
        <f aca="false">SUM(I53:L53)</f>
        <v>1496</v>
      </c>
      <c r="N53" s="324" t="n">
        <f aca="false">IF(ISERROR(G53/M53-1),"         /0",(G53/M53-1))</f>
        <v>0.203208556149733</v>
      </c>
      <c r="O53" s="318" t="n">
        <v>2515</v>
      </c>
      <c r="P53" s="319" t="n">
        <v>2612</v>
      </c>
      <c r="Q53" s="320" t="n">
        <v>248</v>
      </c>
      <c r="R53" s="319" t="n">
        <v>748</v>
      </c>
      <c r="S53" s="321" t="n">
        <f aca="false">SUM(O53:R53)</f>
        <v>6123</v>
      </c>
      <c r="T53" s="322" t="n">
        <f aca="false">S53/$S$9</f>
        <v>0.000522845969389559</v>
      </c>
      <c r="U53" s="323" t="n">
        <v>2084</v>
      </c>
      <c r="V53" s="319" t="n">
        <v>2255</v>
      </c>
      <c r="W53" s="320" t="n">
        <v>208</v>
      </c>
      <c r="X53" s="319" t="n">
        <v>1046</v>
      </c>
      <c r="Y53" s="321" t="n">
        <f aca="false">SUM(U53:X53)</f>
        <v>5593</v>
      </c>
      <c r="Z53" s="325" t="n">
        <f aca="false">IF(ISERROR(S53/Y53-1),"         /0",IF(S53/Y53&gt;5,"  *  ",(S53/Y53-1)))</f>
        <v>0.0947613087788306</v>
      </c>
    </row>
    <row r="54" customFormat="false" ht="21.05" hidden="false" customHeight="true" outlineLevel="0" collapsed="false">
      <c r="A54" s="317" t="s">
        <v>469</v>
      </c>
      <c r="B54" s="571" t="s">
        <v>470</v>
      </c>
      <c r="C54" s="318" t="n">
        <v>426</v>
      </c>
      <c r="D54" s="319" t="n">
        <v>399</v>
      </c>
      <c r="E54" s="320" t="n">
        <v>422</v>
      </c>
      <c r="F54" s="319" t="n">
        <v>422</v>
      </c>
      <c r="G54" s="321" t="n">
        <f aca="false">SUM(C54:F54)</f>
        <v>1669</v>
      </c>
      <c r="H54" s="322" t="n">
        <f aca="false">G54/$G$9</f>
        <v>0.0004203238281553</v>
      </c>
      <c r="I54" s="323" t="n">
        <v>226</v>
      </c>
      <c r="J54" s="319" t="n">
        <v>250</v>
      </c>
      <c r="K54" s="320" t="n">
        <v>806</v>
      </c>
      <c r="L54" s="319" t="n">
        <v>765</v>
      </c>
      <c r="M54" s="321" t="n">
        <f aca="false">SUM(I54:L54)</f>
        <v>2047</v>
      </c>
      <c r="N54" s="324" t="n">
        <f aca="false">IF(ISERROR(G54/M54-1),"         /0",(G54/M54-1))</f>
        <v>-0.184660478749389</v>
      </c>
      <c r="O54" s="318" t="n">
        <v>1481</v>
      </c>
      <c r="P54" s="319" t="n">
        <v>1190</v>
      </c>
      <c r="Q54" s="320" t="n">
        <v>2249</v>
      </c>
      <c r="R54" s="319" t="n">
        <v>1536</v>
      </c>
      <c r="S54" s="321" t="n">
        <f aca="false">SUM(O54:R54)</f>
        <v>6456</v>
      </c>
      <c r="T54" s="322" t="n">
        <f aca="false">S54/$S$9</f>
        <v>0.000551281002511676</v>
      </c>
      <c r="U54" s="323" t="n">
        <v>851</v>
      </c>
      <c r="V54" s="319" t="n">
        <v>763</v>
      </c>
      <c r="W54" s="320" t="n">
        <v>2926</v>
      </c>
      <c r="X54" s="319" t="n">
        <v>2139</v>
      </c>
      <c r="Y54" s="321" t="n">
        <f aca="false">SUM(U54:X54)</f>
        <v>6679</v>
      </c>
      <c r="Z54" s="325" t="n">
        <f aca="false">IF(ISERROR(S54/Y54-1),"         /0",IF(S54/Y54&gt;5,"  *  ",(S54/Y54-1)))</f>
        <v>-0.0333882317712232</v>
      </c>
    </row>
    <row r="55" customFormat="false" ht="21.05" hidden="false" customHeight="true" outlineLevel="0" collapsed="false">
      <c r="A55" s="317" t="s">
        <v>471</v>
      </c>
      <c r="B55" s="571" t="s">
        <v>471</v>
      </c>
      <c r="C55" s="318" t="n">
        <v>656</v>
      </c>
      <c r="D55" s="319" t="n">
        <v>583</v>
      </c>
      <c r="E55" s="320" t="n">
        <v>23</v>
      </c>
      <c r="F55" s="319" t="n">
        <v>11</v>
      </c>
      <c r="G55" s="321" t="n">
        <f aca="false">SUM(C55:F55)</f>
        <v>1273</v>
      </c>
      <c r="H55" s="322" t="n">
        <f aca="false">G55/$G$9</f>
        <v>0.00032059450763433</v>
      </c>
      <c r="I55" s="323" t="n">
        <v>727</v>
      </c>
      <c r="J55" s="319" t="n">
        <v>674</v>
      </c>
      <c r="K55" s="320" t="n">
        <v>6</v>
      </c>
      <c r="L55" s="319" t="n">
        <v>34</v>
      </c>
      <c r="M55" s="321" t="n">
        <f aca="false">SUM(I55:L55)</f>
        <v>1441</v>
      </c>
      <c r="N55" s="324" t="n">
        <f aca="false">IF(ISERROR(G55/M55-1),"         /0",(G55/M55-1))</f>
        <v>-0.116585704371964</v>
      </c>
      <c r="O55" s="318" t="n">
        <v>2763</v>
      </c>
      <c r="P55" s="319" t="n">
        <v>2325</v>
      </c>
      <c r="Q55" s="320" t="n">
        <v>81</v>
      </c>
      <c r="R55" s="319" t="n">
        <v>60</v>
      </c>
      <c r="S55" s="321" t="n">
        <f aca="false">SUM(O55:R55)</f>
        <v>5229</v>
      </c>
      <c r="T55" s="322" t="n">
        <f aca="false">S55/$S$9</f>
        <v>0.000446506871458109</v>
      </c>
      <c r="U55" s="323" t="n">
        <v>2777</v>
      </c>
      <c r="V55" s="319" t="n">
        <v>2258</v>
      </c>
      <c r="W55" s="320" t="n">
        <v>39</v>
      </c>
      <c r="X55" s="319" t="n">
        <v>51</v>
      </c>
      <c r="Y55" s="321" t="n">
        <f aca="false">SUM(U55:X55)</f>
        <v>5125</v>
      </c>
      <c r="Z55" s="325" t="n">
        <f aca="false">IF(ISERROR(S55/Y55-1),"         /0",IF(S55/Y55&gt;5,"  *  ",(S55/Y55-1)))</f>
        <v>0.0202926829268293</v>
      </c>
    </row>
    <row r="56" customFormat="false" ht="21.05" hidden="false" customHeight="true" outlineLevel="0" collapsed="false">
      <c r="A56" s="317" t="s">
        <v>472</v>
      </c>
      <c r="B56" s="571" t="s">
        <v>473</v>
      </c>
      <c r="C56" s="318" t="n">
        <v>437</v>
      </c>
      <c r="D56" s="319" t="n">
        <v>593</v>
      </c>
      <c r="E56" s="320" t="n">
        <v>82</v>
      </c>
      <c r="F56" s="319" t="n">
        <v>121</v>
      </c>
      <c r="G56" s="321" t="n">
        <f aca="false">SUM(C56:F56)</f>
        <v>1233</v>
      </c>
      <c r="H56" s="322" t="n">
        <f aca="false">G56/$G$9</f>
        <v>0.000310520838894838</v>
      </c>
      <c r="I56" s="323" t="n">
        <v>395</v>
      </c>
      <c r="J56" s="319" t="n">
        <v>588</v>
      </c>
      <c r="K56" s="320" t="n">
        <v>46</v>
      </c>
      <c r="L56" s="319" t="n">
        <v>39</v>
      </c>
      <c r="M56" s="321" t="n">
        <f aca="false">SUM(I56:L56)</f>
        <v>1068</v>
      </c>
      <c r="N56" s="324" t="n">
        <f aca="false">IF(ISERROR(G56/M56-1),"         /0",(G56/M56-1))</f>
        <v>0.154494382022472</v>
      </c>
      <c r="O56" s="318" t="n">
        <v>1223</v>
      </c>
      <c r="P56" s="319" t="n">
        <v>1682</v>
      </c>
      <c r="Q56" s="320" t="n">
        <v>191</v>
      </c>
      <c r="R56" s="319" t="n">
        <v>230</v>
      </c>
      <c r="S56" s="321" t="n">
        <f aca="false">SUM(O56:R56)</f>
        <v>3326</v>
      </c>
      <c r="T56" s="322" t="n">
        <f aca="false">S56/$S$9</f>
        <v>0.000284008769261746</v>
      </c>
      <c r="U56" s="323" t="n">
        <v>1107</v>
      </c>
      <c r="V56" s="319" t="n">
        <v>1714</v>
      </c>
      <c r="W56" s="320" t="n">
        <v>103</v>
      </c>
      <c r="X56" s="319" t="n">
        <v>75</v>
      </c>
      <c r="Y56" s="321" t="n">
        <f aca="false">SUM(U56:X56)</f>
        <v>2999</v>
      </c>
      <c r="Z56" s="325" t="n">
        <f aca="false">IF(ISERROR(S56/Y56-1),"         /0",IF(S56/Y56&gt;5,"  *  ",(S56/Y56-1)))</f>
        <v>0.109036345448483</v>
      </c>
    </row>
    <row r="57" customFormat="false" ht="21.05" hidden="false" customHeight="true" outlineLevel="0" collapsed="false">
      <c r="A57" s="317" t="s">
        <v>474</v>
      </c>
      <c r="B57" s="571" t="s">
        <v>475</v>
      </c>
      <c r="C57" s="318" t="n">
        <v>0</v>
      </c>
      <c r="D57" s="319" t="n">
        <v>0</v>
      </c>
      <c r="E57" s="320" t="n">
        <v>539</v>
      </c>
      <c r="F57" s="319" t="n">
        <v>499</v>
      </c>
      <c r="G57" s="321" t="n">
        <f aca="false">SUM(C57:F57)</f>
        <v>1038</v>
      </c>
      <c r="H57" s="322" t="n">
        <f aca="false">G57/$G$9</f>
        <v>0.000261411703789815</v>
      </c>
      <c r="I57" s="323"/>
      <c r="J57" s="319"/>
      <c r="K57" s="320" t="n">
        <v>550</v>
      </c>
      <c r="L57" s="319" t="n">
        <v>526</v>
      </c>
      <c r="M57" s="321" t="n">
        <f aca="false">SUM(I57:L57)</f>
        <v>1076</v>
      </c>
      <c r="N57" s="324" t="n">
        <f aca="false">IF(ISERROR(G57/M57-1),"         /0",(G57/M57-1))</f>
        <v>-0.0353159851301115</v>
      </c>
      <c r="O57" s="318"/>
      <c r="P57" s="319"/>
      <c r="Q57" s="320" t="n">
        <v>1842</v>
      </c>
      <c r="R57" s="319" t="n">
        <v>1736</v>
      </c>
      <c r="S57" s="321" t="n">
        <f aca="false">SUM(O57:R57)</f>
        <v>3578</v>
      </c>
      <c r="T57" s="322" t="n">
        <f aca="false">S57/$S$9</f>
        <v>0.000305527172705511</v>
      </c>
      <c r="U57" s="323"/>
      <c r="V57" s="319"/>
      <c r="W57" s="320" t="n">
        <v>1895</v>
      </c>
      <c r="X57" s="319" t="n">
        <v>1647</v>
      </c>
      <c r="Y57" s="321" t="n">
        <f aca="false">SUM(U57:X57)</f>
        <v>3542</v>
      </c>
      <c r="Z57" s="325" t="n">
        <f aca="false">IF(ISERROR(S57/Y57-1),"         /0",IF(S57/Y57&gt;5,"  *  ",(S57/Y57-1)))</f>
        <v>0.0101637492941842</v>
      </c>
    </row>
    <row r="58" customFormat="false" ht="21.05" hidden="false" customHeight="true" outlineLevel="0" collapsed="false">
      <c r="A58" s="317" t="s">
        <v>476</v>
      </c>
      <c r="B58" s="571" t="s">
        <v>476</v>
      </c>
      <c r="C58" s="318" t="n">
        <v>532</v>
      </c>
      <c r="D58" s="319" t="n">
        <v>490</v>
      </c>
      <c r="E58" s="320" t="n">
        <v>0</v>
      </c>
      <c r="F58" s="319" t="n">
        <v>0</v>
      </c>
      <c r="G58" s="321" t="n">
        <f aca="false">SUM(C58:F58)</f>
        <v>1022</v>
      </c>
      <c r="H58" s="322" t="n">
        <f aca="false">G58/$G$9</f>
        <v>0.000257382236294018</v>
      </c>
      <c r="I58" s="323" t="n">
        <v>498</v>
      </c>
      <c r="J58" s="319" t="n">
        <v>392</v>
      </c>
      <c r="K58" s="320" t="n">
        <v>53</v>
      </c>
      <c r="L58" s="319" t="n">
        <v>45</v>
      </c>
      <c r="M58" s="321" t="n">
        <f aca="false">SUM(I58:L58)</f>
        <v>988</v>
      </c>
      <c r="N58" s="324" t="n">
        <f aca="false">IF(ISERROR(G58/M58-1),"         /0",(G58/M58-1))</f>
        <v>0.034412955465587</v>
      </c>
      <c r="O58" s="318" t="n">
        <v>1613</v>
      </c>
      <c r="P58" s="319" t="n">
        <v>1446</v>
      </c>
      <c r="Q58" s="320"/>
      <c r="R58" s="319"/>
      <c r="S58" s="321" t="n">
        <f aca="false">SUM(O58:R58)</f>
        <v>3059</v>
      </c>
      <c r="T58" s="322" t="n">
        <f aca="false">S58/$S$9</f>
        <v>0.000261209508470139</v>
      </c>
      <c r="U58" s="323" t="n">
        <v>1523</v>
      </c>
      <c r="V58" s="319" t="n">
        <v>1301</v>
      </c>
      <c r="W58" s="320" t="n">
        <v>117</v>
      </c>
      <c r="X58" s="319" t="n">
        <v>111</v>
      </c>
      <c r="Y58" s="321" t="n">
        <f aca="false">SUM(U58:X58)</f>
        <v>3052</v>
      </c>
      <c r="Z58" s="325" t="n">
        <f aca="false">IF(ISERROR(S58/Y58-1),"         /0",IF(S58/Y58&gt;5,"  *  ",(S58/Y58-1)))</f>
        <v>0.00229357798165131</v>
      </c>
    </row>
    <row r="59" customFormat="false" ht="21.05" hidden="false" customHeight="true" outlineLevel="0" collapsed="false">
      <c r="A59" s="317" t="s">
        <v>477</v>
      </c>
      <c r="B59" s="571" t="s">
        <v>478</v>
      </c>
      <c r="C59" s="318" t="n">
        <v>488</v>
      </c>
      <c r="D59" s="319" t="n">
        <v>480</v>
      </c>
      <c r="E59" s="320" t="n">
        <v>27</v>
      </c>
      <c r="F59" s="319" t="n">
        <v>8</v>
      </c>
      <c r="G59" s="321" t="n">
        <f aca="false">SUM(C59:F59)</f>
        <v>1003</v>
      </c>
      <c r="H59" s="322" t="n">
        <f aca="false">G59/$G$9</f>
        <v>0.00025259724364276</v>
      </c>
      <c r="I59" s="323" t="n">
        <v>425</v>
      </c>
      <c r="J59" s="319" t="n">
        <v>384</v>
      </c>
      <c r="K59" s="320" t="n">
        <v>2</v>
      </c>
      <c r="L59" s="319" t="n">
        <v>2</v>
      </c>
      <c r="M59" s="321" t="n">
        <f aca="false">SUM(I59:L59)</f>
        <v>813</v>
      </c>
      <c r="N59" s="324" t="n">
        <f aca="false">IF(ISERROR(G59/M59-1),"         /0",(G59/M59-1))</f>
        <v>0.23370233702337</v>
      </c>
      <c r="O59" s="318" t="n">
        <v>1437</v>
      </c>
      <c r="P59" s="319" t="n">
        <v>1290</v>
      </c>
      <c r="Q59" s="320" t="n">
        <v>31</v>
      </c>
      <c r="R59" s="319" t="n">
        <v>26</v>
      </c>
      <c r="S59" s="321" t="n">
        <f aca="false">SUM(O59:R59)</f>
        <v>2784</v>
      </c>
      <c r="T59" s="322" t="n">
        <f aca="false">S59/$S$9</f>
        <v>0.000237727123759682</v>
      </c>
      <c r="U59" s="323" t="n">
        <v>1326</v>
      </c>
      <c r="V59" s="319" t="n">
        <v>1177</v>
      </c>
      <c r="W59" s="320" t="n">
        <v>15</v>
      </c>
      <c r="X59" s="319" t="n">
        <v>15</v>
      </c>
      <c r="Y59" s="321" t="n">
        <f aca="false">SUM(U59:X59)</f>
        <v>2533</v>
      </c>
      <c r="Z59" s="325" t="n">
        <f aca="false">IF(ISERROR(S59/Y59-1),"         /0",IF(S59/Y59&gt;5,"  *  ",(S59/Y59-1)))</f>
        <v>0.0990919857876036</v>
      </c>
    </row>
    <row r="60" customFormat="false" ht="21.05" hidden="false" customHeight="true" outlineLevel="0" collapsed="false">
      <c r="A60" s="317" t="s">
        <v>479</v>
      </c>
      <c r="B60" s="571" t="s">
        <v>480</v>
      </c>
      <c r="C60" s="318" t="n">
        <v>0</v>
      </c>
      <c r="D60" s="319" t="n">
        <v>0</v>
      </c>
      <c r="E60" s="320" t="n">
        <v>472</v>
      </c>
      <c r="F60" s="319" t="n">
        <v>481</v>
      </c>
      <c r="G60" s="321" t="n">
        <f aca="false">SUM(C60:F60)</f>
        <v>953</v>
      </c>
      <c r="H60" s="322" t="n">
        <f aca="false">G60/$G$9</f>
        <v>0.000240005157718395</v>
      </c>
      <c r="I60" s="323"/>
      <c r="J60" s="319"/>
      <c r="K60" s="320" t="n">
        <v>430</v>
      </c>
      <c r="L60" s="319" t="n">
        <v>415</v>
      </c>
      <c r="M60" s="321" t="n">
        <f aca="false">SUM(I60:L60)</f>
        <v>845</v>
      </c>
      <c r="N60" s="324" t="n">
        <f aca="false">IF(ISERROR(G60/M60-1),"         /0",(G60/M60-1))</f>
        <v>0.127810650887574</v>
      </c>
      <c r="O60" s="318"/>
      <c r="P60" s="319"/>
      <c r="Q60" s="320" t="n">
        <v>1270</v>
      </c>
      <c r="R60" s="319" t="n">
        <v>1364</v>
      </c>
      <c r="S60" s="321" t="n">
        <f aca="false">SUM(O60:R60)</f>
        <v>2634</v>
      </c>
      <c r="T60" s="322" t="n">
        <f aca="false">S60/$S$9</f>
        <v>0.000224918550281251</v>
      </c>
      <c r="U60" s="323"/>
      <c r="V60" s="319"/>
      <c r="W60" s="320" t="n">
        <v>1022</v>
      </c>
      <c r="X60" s="319" t="n">
        <v>1121</v>
      </c>
      <c r="Y60" s="321" t="n">
        <f aca="false">SUM(U60:X60)</f>
        <v>2143</v>
      </c>
      <c r="Z60" s="325" t="n">
        <f aca="false">IF(ISERROR(S60/Y60-1),"         /0",IF(S60/Y60&gt;5,"  *  ",(S60/Y60-1)))</f>
        <v>0.22911805879608</v>
      </c>
    </row>
    <row r="61" customFormat="false" ht="21.05" hidden="false" customHeight="true" outlineLevel="0" collapsed="false">
      <c r="A61" s="317" t="s">
        <v>481</v>
      </c>
      <c r="B61" s="571" t="s">
        <v>481</v>
      </c>
      <c r="C61" s="318" t="n">
        <v>397</v>
      </c>
      <c r="D61" s="319" t="n">
        <v>453</v>
      </c>
      <c r="E61" s="320" t="n">
        <v>68</v>
      </c>
      <c r="F61" s="319" t="n">
        <v>12</v>
      </c>
      <c r="G61" s="321" t="n">
        <f aca="false">SUM(C61:F61)</f>
        <v>930</v>
      </c>
      <c r="H61" s="322" t="n">
        <f aca="false">G61/$G$9</f>
        <v>0.000234212798193187</v>
      </c>
      <c r="I61" s="323" t="n">
        <v>406</v>
      </c>
      <c r="J61" s="319" t="n">
        <v>463</v>
      </c>
      <c r="K61" s="320" t="n">
        <v>94</v>
      </c>
      <c r="L61" s="319" t="n">
        <v>24</v>
      </c>
      <c r="M61" s="321" t="n">
        <f aca="false">SUM(I61:L61)</f>
        <v>987</v>
      </c>
      <c r="N61" s="324" t="n">
        <f aca="false">IF(ISERROR(G61/M61-1),"         /0",(G61/M61-1))</f>
        <v>-0.0577507598784195</v>
      </c>
      <c r="O61" s="318" t="n">
        <v>1125</v>
      </c>
      <c r="P61" s="319" t="n">
        <v>1373</v>
      </c>
      <c r="Q61" s="320" t="n">
        <v>235</v>
      </c>
      <c r="R61" s="319" t="n">
        <v>34</v>
      </c>
      <c r="S61" s="321" t="n">
        <f aca="false">SUM(O61:R61)</f>
        <v>2767</v>
      </c>
      <c r="T61" s="322" t="n">
        <f aca="false">S61/$S$9</f>
        <v>0.000236275485432126</v>
      </c>
      <c r="U61" s="323" t="n">
        <v>1208</v>
      </c>
      <c r="V61" s="319" t="n">
        <v>1501</v>
      </c>
      <c r="W61" s="320" t="n">
        <v>276</v>
      </c>
      <c r="X61" s="319" t="n">
        <v>119</v>
      </c>
      <c r="Y61" s="321" t="n">
        <f aca="false">SUM(U61:X61)</f>
        <v>3104</v>
      </c>
      <c r="Z61" s="325" t="n">
        <f aca="false">IF(ISERROR(S61/Y61-1),"         /0",IF(S61/Y61&gt;5,"  *  ",(S61/Y61-1)))</f>
        <v>-0.108569587628866</v>
      </c>
    </row>
    <row r="62" customFormat="false" ht="21.05" hidden="false" customHeight="true" outlineLevel="0" collapsed="false">
      <c r="A62" s="317" t="s">
        <v>452</v>
      </c>
      <c r="B62" s="571" t="s">
        <v>482</v>
      </c>
      <c r="C62" s="318" t="n">
        <v>0</v>
      </c>
      <c r="D62" s="319" t="n">
        <v>0</v>
      </c>
      <c r="E62" s="320" t="n">
        <v>482</v>
      </c>
      <c r="F62" s="319" t="n">
        <v>437</v>
      </c>
      <c r="G62" s="321" t="n">
        <f aca="false">SUM(C62:F62)</f>
        <v>919</v>
      </c>
      <c r="H62" s="322" t="n">
        <f aca="false">G62/$G$9</f>
        <v>0.000231442539289827</v>
      </c>
      <c r="I62" s="323"/>
      <c r="J62" s="319"/>
      <c r="K62" s="320" t="n">
        <v>562</v>
      </c>
      <c r="L62" s="319" t="n">
        <v>594</v>
      </c>
      <c r="M62" s="321" t="n">
        <f aca="false">SUM(I62:L62)</f>
        <v>1156</v>
      </c>
      <c r="N62" s="324" t="n">
        <f aca="false">IF(ISERROR(G62/M62-1),"         /0",(G62/M62-1))</f>
        <v>-0.205017301038062</v>
      </c>
      <c r="O62" s="318"/>
      <c r="P62" s="319"/>
      <c r="Q62" s="320" t="n">
        <v>1565</v>
      </c>
      <c r="R62" s="319" t="n">
        <v>1523</v>
      </c>
      <c r="S62" s="321" t="n">
        <f aca="false">SUM(O62:R62)</f>
        <v>3088</v>
      </c>
      <c r="T62" s="322" t="n">
        <f aca="false">S62/$S$9</f>
        <v>0.000263685832675969</v>
      </c>
      <c r="U62" s="323"/>
      <c r="V62" s="319"/>
      <c r="W62" s="320" t="n">
        <v>1760</v>
      </c>
      <c r="X62" s="319" t="n">
        <v>1793</v>
      </c>
      <c r="Y62" s="321" t="n">
        <f aca="false">SUM(U62:X62)</f>
        <v>3553</v>
      </c>
      <c r="Z62" s="325" t="n">
        <f aca="false">IF(ISERROR(S62/Y62-1),"         /0",IF(S62/Y62&gt;5,"  *  ",(S62/Y62-1)))</f>
        <v>-0.130875316633831</v>
      </c>
    </row>
    <row r="63" customFormat="false" ht="21.05" hidden="false" customHeight="true" outlineLevel="0" collapsed="false">
      <c r="A63" s="317" t="s">
        <v>483</v>
      </c>
      <c r="B63" s="571" t="s">
        <v>484</v>
      </c>
      <c r="C63" s="318" t="n">
        <v>322</v>
      </c>
      <c r="D63" s="319" t="n">
        <v>351</v>
      </c>
      <c r="E63" s="320" t="n">
        <v>85</v>
      </c>
      <c r="F63" s="319" t="n">
        <v>83</v>
      </c>
      <c r="G63" s="321" t="n">
        <f aca="false">SUM(C63:F63)</f>
        <v>841</v>
      </c>
      <c r="H63" s="322" t="n">
        <f aca="false">G63/$G$9</f>
        <v>0.000211798885247817</v>
      </c>
      <c r="I63" s="323"/>
      <c r="J63" s="319"/>
      <c r="K63" s="320" t="n">
        <v>10</v>
      </c>
      <c r="L63" s="319" t="n">
        <v>9</v>
      </c>
      <c r="M63" s="321" t="n">
        <f aca="false">SUM(I63:L63)</f>
        <v>19</v>
      </c>
      <c r="N63" s="324" t="s">
        <v>283</v>
      </c>
      <c r="O63" s="318" t="n">
        <v>1328</v>
      </c>
      <c r="P63" s="319" t="n">
        <v>1345</v>
      </c>
      <c r="Q63" s="320" t="n">
        <v>229</v>
      </c>
      <c r="R63" s="319" t="n">
        <v>185</v>
      </c>
      <c r="S63" s="321" t="n">
        <f aca="false">SUM(O63:R63)</f>
        <v>3087</v>
      </c>
      <c r="T63" s="322" t="n">
        <f aca="false">S63/$S$9</f>
        <v>0.000263600442186113</v>
      </c>
      <c r="U63" s="323"/>
      <c r="V63" s="319"/>
      <c r="W63" s="320" t="n">
        <v>50</v>
      </c>
      <c r="X63" s="319" t="n">
        <v>48</v>
      </c>
      <c r="Y63" s="321" t="n">
        <f aca="false">SUM(U63:X63)</f>
        <v>98</v>
      </c>
      <c r="Z63" s="325" t="str">
        <f aca="false">IF(ISERROR(S63/Y63-1),"         /0",IF(S63/Y63&gt;5,"  *  ",(S63/Y63-1)))</f>
        <v>  *  </v>
      </c>
    </row>
    <row r="64" customFormat="false" ht="21.05" hidden="false" customHeight="true" outlineLevel="0" collapsed="false">
      <c r="A64" s="317" t="s">
        <v>485</v>
      </c>
      <c r="B64" s="571" t="s">
        <v>486</v>
      </c>
      <c r="C64" s="318" t="n">
        <v>0</v>
      </c>
      <c r="D64" s="319" t="n">
        <v>0</v>
      </c>
      <c r="E64" s="320" t="n">
        <v>398</v>
      </c>
      <c r="F64" s="319" t="n">
        <v>424</v>
      </c>
      <c r="G64" s="321" t="n">
        <f aca="false">SUM(C64:F64)</f>
        <v>822</v>
      </c>
      <c r="H64" s="322" t="n">
        <f aca="false">G64/$G$9</f>
        <v>0.000207013892596559</v>
      </c>
      <c r="I64" s="323"/>
      <c r="J64" s="319"/>
      <c r="K64" s="320" t="n">
        <v>314</v>
      </c>
      <c r="L64" s="319" t="n">
        <v>340</v>
      </c>
      <c r="M64" s="321" t="n">
        <f aca="false">SUM(I64:L64)</f>
        <v>654</v>
      </c>
      <c r="N64" s="324" t="n">
        <f aca="false">IF(ISERROR(G64/M64-1),"         /0",(G64/M64-1))</f>
        <v>0.256880733944954</v>
      </c>
      <c r="O64" s="318"/>
      <c r="P64" s="319"/>
      <c r="Q64" s="320" t="n">
        <v>852</v>
      </c>
      <c r="R64" s="319" t="n">
        <v>1187</v>
      </c>
      <c r="S64" s="321" t="n">
        <f aca="false">SUM(O64:R64)</f>
        <v>2039</v>
      </c>
      <c r="T64" s="322" t="n">
        <f aca="false">S64/$S$9</f>
        <v>0.000174111208816807</v>
      </c>
      <c r="U64" s="323"/>
      <c r="V64" s="319"/>
      <c r="W64" s="320" t="n">
        <v>859</v>
      </c>
      <c r="X64" s="319" t="n">
        <v>1059</v>
      </c>
      <c r="Y64" s="321" t="n">
        <f aca="false">SUM(U64:X64)</f>
        <v>1918</v>
      </c>
      <c r="Z64" s="325" t="n">
        <f aca="false">IF(ISERROR(S64/Y64-1),"         /0",IF(S64/Y64&gt;5,"  *  ",(S64/Y64-1)))</f>
        <v>0.0630865484880083</v>
      </c>
    </row>
    <row r="65" customFormat="false" ht="21.05" hidden="false" customHeight="true" outlineLevel="0" collapsed="false">
      <c r="A65" s="317" t="s">
        <v>487</v>
      </c>
      <c r="B65" s="571" t="s">
        <v>487</v>
      </c>
      <c r="C65" s="318" t="n">
        <v>407</v>
      </c>
      <c r="D65" s="319" t="n">
        <v>397</v>
      </c>
      <c r="E65" s="320" t="n">
        <v>0</v>
      </c>
      <c r="F65" s="319" t="n">
        <v>0</v>
      </c>
      <c r="G65" s="321" t="n">
        <f aca="false">SUM(C65:F65)</f>
        <v>804</v>
      </c>
      <c r="H65" s="322" t="n">
        <f aca="false">G65/$G$9</f>
        <v>0.000202480741663787</v>
      </c>
      <c r="I65" s="323" t="n">
        <v>613</v>
      </c>
      <c r="J65" s="319" t="n">
        <v>580</v>
      </c>
      <c r="K65" s="320" t="n">
        <v>66</v>
      </c>
      <c r="L65" s="319" t="n">
        <v>73</v>
      </c>
      <c r="M65" s="321" t="n">
        <f aca="false">SUM(I65:L65)</f>
        <v>1332</v>
      </c>
      <c r="N65" s="324" t="n">
        <f aca="false">IF(ISERROR(G65/M65-1),"         /0",(G65/M65-1))</f>
        <v>-0.396396396396396</v>
      </c>
      <c r="O65" s="318" t="n">
        <v>1449</v>
      </c>
      <c r="P65" s="319" t="n">
        <v>1355</v>
      </c>
      <c r="Q65" s="320" t="n">
        <v>3</v>
      </c>
      <c r="R65" s="319" t="n">
        <v>0</v>
      </c>
      <c r="S65" s="321" t="n">
        <f aca="false">SUM(O65:R65)</f>
        <v>2807</v>
      </c>
      <c r="T65" s="322" t="n">
        <f aca="false">S65/$S$9</f>
        <v>0.000239691105026375</v>
      </c>
      <c r="U65" s="323" t="n">
        <v>1938</v>
      </c>
      <c r="V65" s="319" t="n">
        <v>1737</v>
      </c>
      <c r="W65" s="320" t="n">
        <v>495</v>
      </c>
      <c r="X65" s="319" t="n">
        <v>382</v>
      </c>
      <c r="Y65" s="321" t="n">
        <f aca="false">SUM(U65:X65)</f>
        <v>4552</v>
      </c>
      <c r="Z65" s="325" t="n">
        <f aca="false">IF(ISERROR(S65/Y65-1),"         /0",IF(S65/Y65&gt;5,"  *  ",(S65/Y65-1)))</f>
        <v>-0.383347978910369</v>
      </c>
    </row>
    <row r="66" customFormat="false" ht="21.05" hidden="false" customHeight="true" outlineLevel="0" collapsed="false">
      <c r="A66" s="326" t="s">
        <v>333</v>
      </c>
      <c r="B66" s="572" t="s">
        <v>333</v>
      </c>
      <c r="C66" s="327" t="n">
        <v>295</v>
      </c>
      <c r="D66" s="328" t="n">
        <v>262</v>
      </c>
      <c r="E66" s="329" t="n">
        <v>4982</v>
      </c>
      <c r="F66" s="328" t="n">
        <v>5069</v>
      </c>
      <c r="G66" s="330" t="n">
        <f aca="false">SUM(C66:F66)</f>
        <v>10608</v>
      </c>
      <c r="H66" s="331" t="n">
        <f aca="false">G66/$G$9</f>
        <v>0.00267153694971325</v>
      </c>
      <c r="I66" s="332" t="n">
        <v>2588</v>
      </c>
      <c r="J66" s="328" t="n">
        <v>2430</v>
      </c>
      <c r="K66" s="329" t="n">
        <v>5376</v>
      </c>
      <c r="L66" s="328" t="n">
        <v>4869</v>
      </c>
      <c r="M66" s="330" t="n">
        <f aca="false">SUM(I66:L66)</f>
        <v>15263</v>
      </c>
      <c r="N66" s="333" t="n">
        <f aca="false">IF(ISERROR(G66/M66-1),"         /0",(G66/M66-1))</f>
        <v>-0.304985913647383</v>
      </c>
      <c r="O66" s="327" t="n">
        <v>3121</v>
      </c>
      <c r="P66" s="328" t="n">
        <v>2826</v>
      </c>
      <c r="Q66" s="329" t="n">
        <v>14660</v>
      </c>
      <c r="R66" s="328" t="n">
        <v>14542</v>
      </c>
      <c r="S66" s="330" t="n">
        <f aca="false">SUM(O66:R66)</f>
        <v>35149</v>
      </c>
      <c r="T66" s="331" t="n">
        <f aca="false">S66/$S$9</f>
        <v>0.00300139032795584</v>
      </c>
      <c r="U66" s="332" t="n">
        <v>7915</v>
      </c>
      <c r="V66" s="328" t="n">
        <v>7426</v>
      </c>
      <c r="W66" s="329" t="n">
        <v>14643</v>
      </c>
      <c r="X66" s="328" t="n">
        <v>13916</v>
      </c>
      <c r="Y66" s="330" t="n">
        <f aca="false">SUM(U66:X66)</f>
        <v>43900</v>
      </c>
      <c r="Z66" s="334" t="n">
        <f aca="false">IF(ISERROR(S66/Y66-1),"         /0",IF(S66/Y66&gt;5,"  *  ",(S66/Y66-1)))</f>
        <v>-0.199339407744875</v>
      </c>
    </row>
    <row r="67" customFormat="false" ht="8.75" hidden="false" customHeight="true" outlineLevel="0" collapsed="false">
      <c r="A67" s="261"/>
      <c r="B67" s="261"/>
    </row>
    <row r="68" customFormat="false" ht="15.5" hidden="false" customHeight="false" outlineLevel="0" collapsed="false">
      <c r="A68" s="261" t="s">
        <v>488</v>
      </c>
      <c r="B68" s="261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N5:N8 Z5:Z8 Z67:Z65536 N67:N65536">
    <cfRule type="cellIs" priority="2" operator="lessThan" aboveAverage="0" equalAverage="0" bottom="0" percent="0" rank="0" text="" dxfId="66">
      <formula>0</formula>
    </cfRule>
  </conditionalFormatting>
  <conditionalFormatting sqref="N9:N66 Z9:Z66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54" activeCellId="0" sqref="A54:Z57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30.24"/>
    <col collapsed="false" customWidth="true" hidden="false" outlineLevel="0" max="2" min="2" style="273" width="40.37"/>
    <col collapsed="false" customWidth="true" hidden="false" outlineLevel="0" max="3" min="3" style="273" width="9.61"/>
    <col collapsed="false" customWidth="true" hidden="false" outlineLevel="0" max="4" min="4" style="273" width="10.37"/>
    <col collapsed="false" customWidth="true" hidden="false" outlineLevel="0" max="5" min="5" style="273" width="8.61"/>
    <col collapsed="false" customWidth="true" hidden="false" outlineLevel="0" max="6" min="6" style="273" width="10.61"/>
    <col collapsed="false" customWidth="true" hidden="false" outlineLevel="0" max="7" min="7" style="273" width="9.99"/>
    <col collapsed="false" customWidth="true" hidden="false" outlineLevel="0" max="8" min="8" style="273" width="10.74"/>
    <col collapsed="false" customWidth="true" hidden="false" outlineLevel="0" max="9" min="9" style="273" width="9.37"/>
    <col collapsed="false" customWidth="true" hidden="false" outlineLevel="0" max="10" min="10" style="273" width="11.61"/>
    <col collapsed="false" customWidth="true" hidden="false" outlineLevel="0" max="11" min="11" style="273" width="8.99"/>
    <col collapsed="false" customWidth="true" hidden="false" outlineLevel="0" max="12" min="12" style="273" width="10.61"/>
    <col collapsed="false" customWidth="true" hidden="false" outlineLevel="0" max="13" min="13" style="273" width="9.86"/>
    <col collapsed="false" customWidth="true" hidden="false" outlineLevel="0" max="14" min="14" style="273" width="9.99"/>
    <col collapsed="false" customWidth="true" hidden="false" outlineLevel="0" max="15" min="15" style="273" width="10.37"/>
    <col collapsed="false" customWidth="true" hidden="false" outlineLevel="0" max="16" min="16" style="273" width="12.37"/>
    <col collapsed="false" customWidth="true" hidden="false" outlineLevel="0" max="17" min="17" style="273" width="9.37"/>
    <col collapsed="false" customWidth="true" hidden="false" outlineLevel="0" max="18" min="18" style="273" width="10.61"/>
    <col collapsed="false" customWidth="true" hidden="false" outlineLevel="0" max="19" min="19" style="273" width="11.86"/>
    <col collapsed="false" customWidth="true" hidden="false" outlineLevel="0" max="20" min="20" style="273" width="10.12"/>
    <col collapsed="false" customWidth="true" hidden="false" outlineLevel="0" max="21" min="21" style="273" width="10.25"/>
    <col collapsed="false" customWidth="true" hidden="false" outlineLevel="0" max="22" min="22" style="273" width="11.61"/>
    <col collapsed="false" customWidth="true" hidden="false" outlineLevel="0" max="24" min="23" style="273" width="10.25"/>
    <col collapsed="false" customWidth="true" hidden="false" outlineLevel="0" max="25" min="25" style="273" width="10.74"/>
    <col collapsed="false" customWidth="true" hidden="false" outlineLevel="0" max="26" min="26" style="273" width="9.86"/>
    <col collapsed="false" customWidth="false" hidden="false" outlineLevel="0" max="257" min="27" style="273" width="7.99"/>
  </cols>
  <sheetData>
    <row r="1" customFormat="false" ht="18.85" hidden="false" customHeight="false" outlineLevel="0" collapsed="false">
      <c r="A1" s="573" t="s">
        <v>489</v>
      </c>
      <c r="B1" s="574"/>
      <c r="C1" s="574"/>
      <c r="W1" s="575" t="s">
        <v>52</v>
      </c>
      <c r="X1" s="576"/>
    </row>
    <row r="2" customFormat="false" ht="5.4" hidden="false" customHeight="true" outlineLevel="0" collapsed="false"/>
    <row r="3" customFormat="false" ht="24.75" hidden="false" customHeight="true" outlineLevel="0" collapsed="false">
      <c r="A3" s="275" t="s">
        <v>490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</row>
    <row r="4" customFormat="false" ht="21.2" hidden="false" customHeight="true" outlineLevel="0" collapsed="false">
      <c r="A4" s="276" t="s">
        <v>141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s="280" customFormat="true" ht="20.05" hidden="false" customHeight="true" outlineLevel="0" collapsed="false">
      <c r="A5" s="514" t="s">
        <v>385</v>
      </c>
      <c r="B5" s="514" t="s">
        <v>386</v>
      </c>
      <c r="C5" s="278" t="s">
        <v>108</v>
      </c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577" t="s">
        <v>109</v>
      </c>
      <c r="P5" s="577"/>
      <c r="Q5" s="577"/>
      <c r="R5" s="577"/>
      <c r="S5" s="577"/>
      <c r="T5" s="577"/>
      <c r="U5" s="577"/>
      <c r="V5" s="577"/>
      <c r="W5" s="577"/>
      <c r="X5" s="577"/>
      <c r="Y5" s="577"/>
      <c r="Z5" s="577"/>
    </row>
    <row r="6" s="284" customFormat="true" ht="26.25" hidden="false" customHeight="true" outlineLevel="0" collapsed="false">
      <c r="A6" s="514"/>
      <c r="B6" s="514"/>
      <c r="C6" s="567" t="s">
        <v>110</v>
      </c>
      <c r="D6" s="567"/>
      <c r="E6" s="567"/>
      <c r="F6" s="567"/>
      <c r="G6" s="567"/>
      <c r="H6" s="282" t="s">
        <v>111</v>
      </c>
      <c r="I6" s="567" t="s">
        <v>112</v>
      </c>
      <c r="J6" s="567"/>
      <c r="K6" s="567"/>
      <c r="L6" s="567"/>
      <c r="M6" s="567"/>
      <c r="N6" s="282" t="s">
        <v>113</v>
      </c>
      <c r="O6" s="568" t="s">
        <v>114</v>
      </c>
      <c r="P6" s="568"/>
      <c r="Q6" s="568"/>
      <c r="R6" s="568"/>
      <c r="S6" s="568"/>
      <c r="T6" s="282" t="s">
        <v>111</v>
      </c>
      <c r="U6" s="568" t="s">
        <v>115</v>
      </c>
      <c r="V6" s="568"/>
      <c r="W6" s="568"/>
      <c r="X6" s="568"/>
      <c r="Y6" s="568"/>
      <c r="Z6" s="282" t="s">
        <v>113</v>
      </c>
    </row>
    <row r="7" s="292" customFormat="true" ht="26.25" hidden="false" customHeight="true" outlineLevel="0" collapsed="false">
      <c r="A7" s="514"/>
      <c r="B7" s="514"/>
      <c r="C7" s="578" t="s">
        <v>77</v>
      </c>
      <c r="D7" s="578"/>
      <c r="E7" s="291" t="s">
        <v>78</v>
      </c>
      <c r="F7" s="291"/>
      <c r="G7" s="287" t="s">
        <v>79</v>
      </c>
      <c r="H7" s="282"/>
      <c r="I7" s="579" t="s">
        <v>77</v>
      </c>
      <c r="J7" s="579"/>
      <c r="K7" s="291" t="s">
        <v>78</v>
      </c>
      <c r="L7" s="291"/>
      <c r="M7" s="287" t="s">
        <v>79</v>
      </c>
      <c r="N7" s="282"/>
      <c r="O7" s="579" t="s">
        <v>77</v>
      </c>
      <c r="P7" s="579"/>
      <c r="Q7" s="291" t="s">
        <v>78</v>
      </c>
      <c r="R7" s="291"/>
      <c r="S7" s="287" t="s">
        <v>79</v>
      </c>
      <c r="T7" s="282"/>
      <c r="U7" s="579" t="s">
        <v>77</v>
      </c>
      <c r="V7" s="579"/>
      <c r="W7" s="291" t="s">
        <v>78</v>
      </c>
      <c r="X7" s="291"/>
      <c r="Y7" s="287" t="s">
        <v>79</v>
      </c>
      <c r="Z7" s="282"/>
    </row>
    <row r="8" s="292" customFormat="true" ht="20.05" hidden="false" customHeight="true" outlineLevel="0" collapsed="false">
      <c r="A8" s="514"/>
      <c r="B8" s="514"/>
      <c r="C8" s="293" t="s">
        <v>104</v>
      </c>
      <c r="D8" s="294" t="s">
        <v>105</v>
      </c>
      <c r="E8" s="295" t="s">
        <v>104</v>
      </c>
      <c r="F8" s="580" t="s">
        <v>105</v>
      </c>
      <c r="G8" s="287"/>
      <c r="H8" s="282"/>
      <c r="I8" s="293" t="s">
        <v>104</v>
      </c>
      <c r="J8" s="294" t="s">
        <v>105</v>
      </c>
      <c r="K8" s="295" t="s">
        <v>104</v>
      </c>
      <c r="L8" s="580" t="s">
        <v>105</v>
      </c>
      <c r="M8" s="287"/>
      <c r="N8" s="282"/>
      <c r="O8" s="293" t="s">
        <v>104</v>
      </c>
      <c r="P8" s="294" t="s">
        <v>105</v>
      </c>
      <c r="Q8" s="295" t="s">
        <v>104</v>
      </c>
      <c r="R8" s="580" t="s">
        <v>105</v>
      </c>
      <c r="S8" s="287"/>
      <c r="T8" s="282"/>
      <c r="U8" s="293" t="s">
        <v>104</v>
      </c>
      <c r="V8" s="294" t="s">
        <v>105</v>
      </c>
      <c r="W8" s="295" t="s">
        <v>104</v>
      </c>
      <c r="X8" s="580" t="s">
        <v>105</v>
      </c>
      <c r="Y8" s="287"/>
      <c r="Z8" s="282"/>
    </row>
    <row r="9" s="307" customFormat="true" ht="18" hidden="false" customHeight="true" outlineLevel="0" collapsed="false">
      <c r="A9" s="297" t="s">
        <v>75</v>
      </c>
      <c r="B9" s="569"/>
      <c r="C9" s="298" t="n">
        <f aca="false">SUM(C10:C57)</f>
        <v>12799.938</v>
      </c>
      <c r="D9" s="299" t="n">
        <f aca="false">SUM(D10:D57)</f>
        <v>12799.938</v>
      </c>
      <c r="E9" s="300" t="n">
        <f aca="false">SUM(E10:E57)</f>
        <v>2855.977</v>
      </c>
      <c r="F9" s="299" t="n">
        <f aca="false">SUM(F10:F57)</f>
        <v>2855.977</v>
      </c>
      <c r="G9" s="301" t="n">
        <f aca="false">SUM(C9:F9)</f>
        <v>31311.83</v>
      </c>
      <c r="H9" s="302" t="n">
        <f aca="false">G9/$G$9</f>
        <v>1</v>
      </c>
      <c r="I9" s="303" t="n">
        <f aca="false">SUM(I10:I57)</f>
        <v>12806.842</v>
      </c>
      <c r="J9" s="299" t="n">
        <f aca="false">SUM(J10:J57)</f>
        <v>12806.842</v>
      </c>
      <c r="K9" s="300" t="n">
        <f aca="false">SUM(K10:K57)</f>
        <v>2117.823</v>
      </c>
      <c r="L9" s="299" t="n">
        <f aca="false">SUM(L10:L57)</f>
        <v>2117.823</v>
      </c>
      <c r="M9" s="301" t="n">
        <f aca="false">SUM(I9:L9)</f>
        <v>29849.33</v>
      </c>
      <c r="N9" s="304" t="n">
        <f aca="false">IF(ISERROR(G9/M9-1),"         /0",(G9/M9-1))</f>
        <v>0.0489960746187603</v>
      </c>
      <c r="O9" s="305" t="n">
        <f aca="false">SUM(O10:O57)</f>
        <v>36120.596</v>
      </c>
      <c r="P9" s="299" t="n">
        <f aca="false">SUM(P10:P57)</f>
        <v>36120.596</v>
      </c>
      <c r="Q9" s="300" t="n">
        <f aca="false">SUM(Q10:Q57)</f>
        <v>6484.449</v>
      </c>
      <c r="R9" s="299" t="n">
        <f aca="false">SUM(R10:R57)</f>
        <v>6484.449</v>
      </c>
      <c r="S9" s="301" t="n">
        <f aca="false">SUM(O9:R9)</f>
        <v>85210.09</v>
      </c>
      <c r="T9" s="302" t="n">
        <f aca="false">S9/$S$9</f>
        <v>1</v>
      </c>
      <c r="U9" s="303" t="n">
        <f aca="false">SUM(U10:U57)</f>
        <v>36076.599</v>
      </c>
      <c r="V9" s="299" t="n">
        <f aca="false">SUM(V10:V57)</f>
        <v>36076.599</v>
      </c>
      <c r="W9" s="300" t="n">
        <f aca="false">SUM(W10:W57)</f>
        <v>6116.352</v>
      </c>
      <c r="X9" s="299" t="n">
        <f aca="false">SUM(X10:X57)</f>
        <v>6116.352</v>
      </c>
      <c r="Y9" s="301" t="n">
        <f aca="false">SUM(U9:X9)</f>
        <v>84385.902</v>
      </c>
      <c r="Z9" s="306" t="n">
        <f aca="false">IF(ISERROR(S9/Y9-1),"         /0",(S9/Y9-1))</f>
        <v>0.00976689210479753</v>
      </c>
    </row>
    <row r="10" customFormat="false" ht="19.2" hidden="false" customHeight="true" outlineLevel="0" collapsed="false">
      <c r="A10" s="308" t="s">
        <v>387</v>
      </c>
      <c r="B10" s="570" t="s">
        <v>388</v>
      </c>
      <c r="C10" s="309" t="n">
        <v>6288.835</v>
      </c>
      <c r="D10" s="310" t="n">
        <v>4580.922</v>
      </c>
      <c r="E10" s="311" t="n">
        <v>1268.34</v>
      </c>
      <c r="F10" s="310" t="n">
        <v>804.381</v>
      </c>
      <c r="G10" s="312" t="n">
        <f aca="false">SUM(C10:F10)</f>
        <v>12942.478</v>
      </c>
      <c r="H10" s="313" t="n">
        <f aca="false">G10/$G$9</f>
        <v>0.413341475091044</v>
      </c>
      <c r="I10" s="314" t="n">
        <v>6016.071</v>
      </c>
      <c r="J10" s="310" t="n">
        <v>4729.98</v>
      </c>
      <c r="K10" s="311" t="n">
        <v>591.312</v>
      </c>
      <c r="L10" s="310" t="n">
        <v>490.608</v>
      </c>
      <c r="M10" s="312" t="n">
        <f aca="false">SUM(I10:L10)</f>
        <v>11827.971</v>
      </c>
      <c r="N10" s="315" t="n">
        <f aca="false">IF(ISERROR(G10/M10-1),"         /0",(G10/M10-1))</f>
        <v>0.0942263892936501</v>
      </c>
      <c r="O10" s="309" t="n">
        <v>17716.962</v>
      </c>
      <c r="P10" s="310" t="n">
        <v>13161.124</v>
      </c>
      <c r="Q10" s="311" t="n">
        <v>2253.989</v>
      </c>
      <c r="R10" s="310" t="n">
        <v>1747.431</v>
      </c>
      <c r="S10" s="312" t="n">
        <f aca="false">SUM(O10:R10)</f>
        <v>34879.506</v>
      </c>
      <c r="T10" s="313" t="n">
        <f aca="false">S10/$S$9</f>
        <v>0.409335396782236</v>
      </c>
      <c r="U10" s="314" t="n">
        <v>17197.591</v>
      </c>
      <c r="V10" s="310" t="n">
        <v>13169.023</v>
      </c>
      <c r="W10" s="311" t="n">
        <v>1877.638</v>
      </c>
      <c r="X10" s="310" t="n">
        <v>1140.311</v>
      </c>
      <c r="Y10" s="312" t="n">
        <f aca="false">SUM(U10:X10)</f>
        <v>33384.563</v>
      </c>
      <c r="Z10" s="316" t="n">
        <f aca="false">IF(ISERROR(S10/Y10-1),"         /0",IF(S10/Y10&gt;5,"  *  ",(S10/Y10-1)))</f>
        <v>0.0447794688820704</v>
      </c>
    </row>
    <row r="11" customFormat="false" ht="19.2" hidden="false" customHeight="true" outlineLevel="0" collapsed="false">
      <c r="A11" s="317" t="s">
        <v>389</v>
      </c>
      <c r="B11" s="571" t="s">
        <v>390</v>
      </c>
      <c r="C11" s="318" t="n">
        <v>1375.815</v>
      </c>
      <c r="D11" s="319" t="n">
        <v>1505.748</v>
      </c>
      <c r="E11" s="320" t="n">
        <v>123.061</v>
      </c>
      <c r="F11" s="319" t="n">
        <v>511.498</v>
      </c>
      <c r="G11" s="321" t="n">
        <f aca="false">SUM(C11:F11)</f>
        <v>3516.122</v>
      </c>
      <c r="H11" s="322" t="n">
        <f aca="false">G11/$G$9</f>
        <v>0.112293724129187</v>
      </c>
      <c r="I11" s="323" t="n">
        <v>1361.404</v>
      </c>
      <c r="J11" s="319" t="n">
        <v>1137.205</v>
      </c>
      <c r="K11" s="320" t="n">
        <v>104.042</v>
      </c>
      <c r="L11" s="319" t="n">
        <v>38.824</v>
      </c>
      <c r="M11" s="321" t="n">
        <f aca="false">SUM(I11:L11)</f>
        <v>2641.475</v>
      </c>
      <c r="N11" s="324" t="n">
        <f aca="false">IF(ISERROR(G11/M11-1),"         /0",(G11/M11-1))</f>
        <v>0.331120680680302</v>
      </c>
      <c r="O11" s="318" t="n">
        <v>3985.911</v>
      </c>
      <c r="P11" s="319" t="n">
        <v>3978.236</v>
      </c>
      <c r="Q11" s="320" t="n">
        <v>396.214</v>
      </c>
      <c r="R11" s="319" t="n">
        <v>683.22</v>
      </c>
      <c r="S11" s="321" t="n">
        <f aca="false">SUM(O11:R11)</f>
        <v>9043.581</v>
      </c>
      <c r="T11" s="322" t="n">
        <f aca="false">S11/$S$9</f>
        <v>0.106132747894058</v>
      </c>
      <c r="U11" s="323" t="n">
        <v>3751.924</v>
      </c>
      <c r="V11" s="319" t="n">
        <v>3209.322</v>
      </c>
      <c r="W11" s="320" t="n">
        <v>164.395</v>
      </c>
      <c r="X11" s="319" t="n">
        <v>355.473</v>
      </c>
      <c r="Y11" s="321" t="n">
        <f aca="false">SUM(U11:X11)</f>
        <v>7481.114</v>
      </c>
      <c r="Z11" s="325" t="n">
        <f aca="false">IF(ISERROR(S11/Y11-1),"         /0",IF(S11/Y11&gt;5,"  *  ",(S11/Y11-1)))</f>
        <v>0.208854857712367</v>
      </c>
    </row>
    <row r="12" customFormat="false" ht="19.2" hidden="false" customHeight="true" outlineLevel="0" collapsed="false">
      <c r="A12" s="317" t="s">
        <v>391</v>
      </c>
      <c r="B12" s="571" t="s">
        <v>392</v>
      </c>
      <c r="C12" s="318" t="n">
        <v>1357.082</v>
      </c>
      <c r="D12" s="319" t="n">
        <v>887.68</v>
      </c>
      <c r="E12" s="320" t="n">
        <v>160.007</v>
      </c>
      <c r="F12" s="319" t="n">
        <v>155.874</v>
      </c>
      <c r="G12" s="321" t="n">
        <f aca="false">SUM(C12:F12)</f>
        <v>2560.643</v>
      </c>
      <c r="H12" s="322" t="n">
        <f aca="false">G12/$G$9</f>
        <v>0.0817787717932807</v>
      </c>
      <c r="I12" s="323" t="n">
        <v>1266.02</v>
      </c>
      <c r="J12" s="319" t="n">
        <v>1091.76</v>
      </c>
      <c r="K12" s="320" t="n">
        <v>59.944</v>
      </c>
      <c r="L12" s="319" t="n">
        <v>25.624</v>
      </c>
      <c r="M12" s="321" t="n">
        <f aca="false">SUM(I12:L12)</f>
        <v>2443.348</v>
      </c>
      <c r="N12" s="324" t="n">
        <f aca="false">IF(ISERROR(G12/M12-1),"         /0",(G12/M12-1))</f>
        <v>0.0480058509880705</v>
      </c>
      <c r="O12" s="318" t="n">
        <v>3767.927</v>
      </c>
      <c r="P12" s="319" t="n">
        <v>2498.812</v>
      </c>
      <c r="Q12" s="320" t="n">
        <v>366.758</v>
      </c>
      <c r="R12" s="319" t="n">
        <v>305.859</v>
      </c>
      <c r="S12" s="321" t="n">
        <f aca="false">SUM(O12:R12)</f>
        <v>6939.356</v>
      </c>
      <c r="T12" s="322" t="n">
        <f aca="false">S12/$S$9</f>
        <v>0.0814381958756293</v>
      </c>
      <c r="U12" s="323" t="n">
        <v>3606.797</v>
      </c>
      <c r="V12" s="319" t="n">
        <v>3080.866</v>
      </c>
      <c r="W12" s="320" t="n">
        <v>204.889</v>
      </c>
      <c r="X12" s="319" t="n">
        <v>96.527</v>
      </c>
      <c r="Y12" s="321" t="n">
        <f aca="false">SUM(U12:X12)</f>
        <v>6989.079</v>
      </c>
      <c r="Z12" s="325" t="n">
        <f aca="false">IF(ISERROR(S12/Y12-1),"         /0",IF(S12/Y12&gt;5,"  *  ",(S12/Y12-1)))</f>
        <v>-0.0071143851714941</v>
      </c>
    </row>
    <row r="13" customFormat="false" ht="19.2" hidden="false" customHeight="true" outlineLevel="0" collapsed="false">
      <c r="A13" s="317" t="s">
        <v>395</v>
      </c>
      <c r="B13" s="571" t="s">
        <v>396</v>
      </c>
      <c r="C13" s="318" t="n">
        <v>984.064</v>
      </c>
      <c r="D13" s="319" t="n">
        <v>1233.878</v>
      </c>
      <c r="E13" s="320" t="n">
        <v>9.271</v>
      </c>
      <c r="F13" s="319" t="n">
        <v>70.058</v>
      </c>
      <c r="G13" s="321" t="n">
        <f aca="false">SUM(C13:F13)</f>
        <v>2297.271</v>
      </c>
      <c r="H13" s="322" t="n">
        <f aca="false">G13/$G$9</f>
        <v>0.0733675099794551</v>
      </c>
      <c r="I13" s="323" t="n">
        <v>1049.387</v>
      </c>
      <c r="J13" s="319" t="n">
        <v>1327.439</v>
      </c>
      <c r="K13" s="320" t="n">
        <v>5.758</v>
      </c>
      <c r="L13" s="319" t="n">
        <v>7.06</v>
      </c>
      <c r="M13" s="321" t="n">
        <f aca="false">SUM(I13:L13)</f>
        <v>2389.644</v>
      </c>
      <c r="N13" s="324" t="n">
        <f aca="false">IF(ISERROR(G13/M13-1),"         /0",(G13/M13-1))</f>
        <v>-0.0386555486926087</v>
      </c>
      <c r="O13" s="318" t="n">
        <v>2670.007</v>
      </c>
      <c r="P13" s="319" t="n">
        <v>3375.753</v>
      </c>
      <c r="Q13" s="320" t="n">
        <v>24.529</v>
      </c>
      <c r="R13" s="319" t="n">
        <v>93.264</v>
      </c>
      <c r="S13" s="321" t="n">
        <f aca="false">SUM(O13:R13)</f>
        <v>6163.553</v>
      </c>
      <c r="T13" s="322" t="n">
        <f aca="false">S13/$S$9</f>
        <v>0.0723336050930119</v>
      </c>
      <c r="U13" s="323" t="n">
        <v>2838.656</v>
      </c>
      <c r="V13" s="319" t="n">
        <v>3874.101</v>
      </c>
      <c r="W13" s="320" t="n">
        <v>18.729</v>
      </c>
      <c r="X13" s="319" t="n">
        <v>41.393</v>
      </c>
      <c r="Y13" s="321" t="n">
        <f aca="false">SUM(U13:X13)</f>
        <v>6772.879</v>
      </c>
      <c r="Z13" s="325" t="n">
        <f aca="false">IF(ISERROR(S13/Y13-1),"         /0",IF(S13/Y13&gt;5,"  *  ",(S13/Y13-1)))</f>
        <v>-0.0899655818448845</v>
      </c>
    </row>
    <row r="14" customFormat="false" ht="19.2" hidden="false" customHeight="true" outlineLevel="0" collapsed="false">
      <c r="A14" s="317" t="s">
        <v>422</v>
      </c>
      <c r="B14" s="571" t="s">
        <v>423</v>
      </c>
      <c r="C14" s="318" t="n">
        <v>643.509</v>
      </c>
      <c r="D14" s="319" t="n">
        <v>431.488</v>
      </c>
      <c r="E14" s="320" t="n">
        <v>406.26</v>
      </c>
      <c r="F14" s="319" t="n">
        <v>277.091</v>
      </c>
      <c r="G14" s="321" t="n">
        <f aca="false">SUM(C14:F14)</f>
        <v>1758.348</v>
      </c>
      <c r="H14" s="322" t="n">
        <f aca="false">G14/$G$9</f>
        <v>0.05615602792938</v>
      </c>
      <c r="I14" s="323" t="n">
        <v>916.778</v>
      </c>
      <c r="J14" s="319" t="n">
        <v>498.797</v>
      </c>
      <c r="K14" s="320" t="n">
        <v>330.853</v>
      </c>
      <c r="L14" s="319" t="n">
        <v>216.186</v>
      </c>
      <c r="M14" s="321" t="n">
        <f aca="false">SUM(I14:L14)</f>
        <v>1962.614</v>
      </c>
      <c r="N14" s="324" t="n">
        <f aca="false">IF(ISERROR(G14/M14-1),"         /0",(G14/M14-1))</f>
        <v>-0.104078540151043</v>
      </c>
      <c r="O14" s="318" t="n">
        <v>2014.677</v>
      </c>
      <c r="P14" s="319" t="n">
        <v>1329.595</v>
      </c>
      <c r="Q14" s="320" t="n">
        <v>842.886</v>
      </c>
      <c r="R14" s="319" t="n">
        <v>570.158</v>
      </c>
      <c r="S14" s="321" t="n">
        <f aca="false">SUM(O14:R14)</f>
        <v>4757.316</v>
      </c>
      <c r="T14" s="322" t="n">
        <f aca="false">S14/$S$9</f>
        <v>0.0558304304102953</v>
      </c>
      <c r="U14" s="323" t="n">
        <v>2281.655</v>
      </c>
      <c r="V14" s="319" t="n">
        <v>1146.678</v>
      </c>
      <c r="W14" s="320" t="n">
        <v>925.159</v>
      </c>
      <c r="X14" s="319" t="n">
        <v>575.209</v>
      </c>
      <c r="Y14" s="321" t="n">
        <f aca="false">SUM(U14:X14)</f>
        <v>4928.701</v>
      </c>
      <c r="Z14" s="325" t="n">
        <f aca="false">IF(ISERROR(S14/Y14-1),"         /0",IF(S14/Y14&gt;5,"  *  ",(S14/Y14-1)))</f>
        <v>-0.0347728539426513</v>
      </c>
    </row>
    <row r="15" customFormat="false" ht="19.2" hidden="false" customHeight="true" outlineLevel="0" collapsed="false">
      <c r="A15" s="317" t="s">
        <v>397</v>
      </c>
      <c r="B15" s="571" t="s">
        <v>398</v>
      </c>
      <c r="C15" s="318" t="n">
        <v>133.287</v>
      </c>
      <c r="D15" s="319" t="n">
        <v>1103.804</v>
      </c>
      <c r="E15" s="320" t="n">
        <v>36.881</v>
      </c>
      <c r="F15" s="319" t="n">
        <v>266.779</v>
      </c>
      <c r="G15" s="321" t="n">
        <f aca="false">SUM(C15:F15)</f>
        <v>1540.751</v>
      </c>
      <c r="H15" s="322" t="n">
        <f aca="false">G15/$G$9</f>
        <v>0.0492066736437953</v>
      </c>
      <c r="I15" s="323" t="n">
        <v>97.895</v>
      </c>
      <c r="J15" s="319" t="n">
        <v>952.36</v>
      </c>
      <c r="K15" s="320" t="n">
        <v>34.208</v>
      </c>
      <c r="L15" s="319" t="n">
        <v>294.749</v>
      </c>
      <c r="M15" s="321" t="n">
        <f aca="false">SUM(I15:L15)</f>
        <v>1379.212</v>
      </c>
      <c r="N15" s="324" t="n">
        <f aca="false">IF(ISERROR(G15/M15-1),"         /0",(G15/M15-1))</f>
        <v>0.117124125950181</v>
      </c>
      <c r="O15" s="318" t="n">
        <v>444.7</v>
      </c>
      <c r="P15" s="319" t="n">
        <v>3315.465</v>
      </c>
      <c r="Q15" s="320" t="n">
        <v>112.144</v>
      </c>
      <c r="R15" s="319" t="n">
        <v>796.062</v>
      </c>
      <c r="S15" s="321" t="n">
        <f aca="false">SUM(O15:R15)</f>
        <v>4668.371</v>
      </c>
      <c r="T15" s="322" t="n">
        <f aca="false">S15/$S$9</f>
        <v>0.0547865986293407</v>
      </c>
      <c r="U15" s="323" t="n">
        <v>300.858</v>
      </c>
      <c r="V15" s="319" t="n">
        <v>2871.1</v>
      </c>
      <c r="W15" s="320" t="n">
        <v>99.754</v>
      </c>
      <c r="X15" s="319" t="n">
        <v>897.838</v>
      </c>
      <c r="Y15" s="321" t="n">
        <f aca="false">SUM(U15:X15)</f>
        <v>4169.55</v>
      </c>
      <c r="Z15" s="325" t="n">
        <f aca="false">IF(ISERROR(S15/Y15-1),"         /0",IF(S15/Y15&gt;5,"  *  ",(S15/Y15-1)))</f>
        <v>0.119634253096857</v>
      </c>
    </row>
    <row r="16" customFormat="false" ht="19.2" hidden="false" customHeight="true" outlineLevel="0" collapsed="false">
      <c r="A16" s="317" t="s">
        <v>393</v>
      </c>
      <c r="B16" s="571" t="s">
        <v>394</v>
      </c>
      <c r="C16" s="318" t="n">
        <v>180.539</v>
      </c>
      <c r="D16" s="319" t="n">
        <v>601.452</v>
      </c>
      <c r="E16" s="320" t="n">
        <v>131.731</v>
      </c>
      <c r="F16" s="319" t="n">
        <v>9.462</v>
      </c>
      <c r="G16" s="321" t="n">
        <f aca="false">SUM(C16:F16)</f>
        <v>923.184</v>
      </c>
      <c r="H16" s="322" t="n">
        <f aca="false">G16/$G$9</f>
        <v>0.0294835530213341</v>
      </c>
      <c r="I16" s="323" t="n">
        <v>157.876</v>
      </c>
      <c r="J16" s="319" t="n">
        <v>562.087</v>
      </c>
      <c r="K16" s="320" t="n">
        <v>0.416</v>
      </c>
      <c r="L16" s="319" t="n">
        <v>1.895</v>
      </c>
      <c r="M16" s="321" t="n">
        <f aca="false">SUM(I16:L16)</f>
        <v>722.274</v>
      </c>
      <c r="N16" s="324" t="n">
        <f aca="false">IF(ISERROR(G16/M16-1),"         /0",(G16/M16-1))</f>
        <v>0.278163134766031</v>
      </c>
      <c r="O16" s="318" t="n">
        <v>521.261</v>
      </c>
      <c r="P16" s="319" t="n">
        <v>1636.598</v>
      </c>
      <c r="Q16" s="320" t="n">
        <v>168.751</v>
      </c>
      <c r="R16" s="319" t="n">
        <v>12.586</v>
      </c>
      <c r="S16" s="321" t="n">
        <f aca="false">SUM(O16:R16)</f>
        <v>2339.196</v>
      </c>
      <c r="T16" s="322" t="n">
        <f aca="false">S16/$S$9</f>
        <v>0.0274521010363913</v>
      </c>
      <c r="U16" s="323" t="n">
        <v>590.014</v>
      </c>
      <c r="V16" s="319" t="n">
        <v>1552.651</v>
      </c>
      <c r="W16" s="320" t="n">
        <v>4.056</v>
      </c>
      <c r="X16" s="319" t="n">
        <v>8.124</v>
      </c>
      <c r="Y16" s="321" t="n">
        <f aca="false">SUM(U16:X16)</f>
        <v>2154.845</v>
      </c>
      <c r="Z16" s="325" t="n">
        <f aca="false">IF(ISERROR(S16/Y16-1),"         /0",IF(S16/Y16&gt;5,"  *  ",(S16/Y16-1)))</f>
        <v>0.0855518610387294</v>
      </c>
    </row>
    <row r="17" customFormat="false" ht="19.2" hidden="false" customHeight="true" outlineLevel="0" collapsed="false">
      <c r="A17" s="317" t="s">
        <v>409</v>
      </c>
      <c r="B17" s="571" t="s">
        <v>410</v>
      </c>
      <c r="C17" s="318" t="n">
        <v>270.607</v>
      </c>
      <c r="D17" s="319" t="n">
        <v>210.65</v>
      </c>
      <c r="E17" s="320" t="n">
        <v>1.586</v>
      </c>
      <c r="F17" s="319" t="n">
        <v>1.586</v>
      </c>
      <c r="G17" s="321" t="n">
        <f aca="false">SUM(C17:F17)</f>
        <v>484.429</v>
      </c>
      <c r="H17" s="322" t="n">
        <f aca="false">G17/$G$9</f>
        <v>0.0154711174658268</v>
      </c>
      <c r="I17" s="323" t="n">
        <v>241.85</v>
      </c>
      <c r="J17" s="319" t="n">
        <v>203.64</v>
      </c>
      <c r="K17" s="320" t="n">
        <v>1.832</v>
      </c>
      <c r="L17" s="319" t="n">
        <v>5.474</v>
      </c>
      <c r="M17" s="321" t="n">
        <f aca="false">SUM(I17:L17)</f>
        <v>452.796</v>
      </c>
      <c r="N17" s="324" t="n">
        <f aca="false">IF(ISERROR(G17/M17-1),"         /0",(G17/M17-1))</f>
        <v>0.0698614828752904</v>
      </c>
      <c r="O17" s="318" t="n">
        <v>534.432</v>
      </c>
      <c r="P17" s="319" t="n">
        <v>606.491</v>
      </c>
      <c r="Q17" s="320" t="n">
        <v>4.27</v>
      </c>
      <c r="R17" s="319" t="n">
        <v>7.832</v>
      </c>
      <c r="S17" s="321" t="n">
        <f aca="false">SUM(O17:R17)</f>
        <v>1153.025</v>
      </c>
      <c r="T17" s="322" t="n">
        <f aca="false">S17/$S$9</f>
        <v>0.0135315547724454</v>
      </c>
      <c r="U17" s="323" t="n">
        <v>562.479</v>
      </c>
      <c r="V17" s="319" t="n">
        <v>603.758</v>
      </c>
      <c r="W17" s="320" t="n">
        <v>2.792</v>
      </c>
      <c r="X17" s="319" t="n">
        <v>8.379</v>
      </c>
      <c r="Y17" s="321" t="n">
        <f aca="false">SUM(U17:X17)</f>
        <v>1177.408</v>
      </c>
      <c r="Z17" s="325" t="n">
        <f aca="false">IF(ISERROR(S17/Y17-1),"         /0",IF(S17/Y17&gt;5,"  *  ",(S17/Y17-1)))</f>
        <v>-0.0207090490297329</v>
      </c>
    </row>
    <row r="18" customFormat="false" ht="19.2" hidden="false" customHeight="true" outlineLevel="0" collapsed="false">
      <c r="A18" s="317" t="s">
        <v>399</v>
      </c>
      <c r="B18" s="571" t="s">
        <v>400</v>
      </c>
      <c r="C18" s="318" t="n">
        <v>162.55</v>
      </c>
      <c r="D18" s="319" t="n">
        <v>284.437</v>
      </c>
      <c r="E18" s="320" t="n">
        <v>28.698</v>
      </c>
      <c r="F18" s="319" t="n">
        <v>2.451</v>
      </c>
      <c r="G18" s="321" t="n">
        <f aca="false">SUM(C18:F18)</f>
        <v>478.136</v>
      </c>
      <c r="H18" s="322" t="n">
        <f aca="false">G18/$G$9</f>
        <v>0.0152701391135555</v>
      </c>
      <c r="I18" s="323" t="n">
        <v>223.376</v>
      </c>
      <c r="J18" s="319" t="n">
        <v>278.152</v>
      </c>
      <c r="K18" s="320" t="n">
        <v>19.379</v>
      </c>
      <c r="L18" s="319" t="n">
        <v>4.377</v>
      </c>
      <c r="M18" s="321" t="n">
        <f aca="false">SUM(I18:L18)</f>
        <v>525.284</v>
      </c>
      <c r="N18" s="324" t="n">
        <f aca="false">IF(ISERROR(G18/M18-1),"         /0",(G18/M18-1))</f>
        <v>-0.0897571599363393</v>
      </c>
      <c r="O18" s="318" t="n">
        <v>346.359</v>
      </c>
      <c r="P18" s="319" t="n">
        <v>804.805</v>
      </c>
      <c r="Q18" s="320" t="n">
        <v>90.531</v>
      </c>
      <c r="R18" s="319" t="n">
        <v>9.111</v>
      </c>
      <c r="S18" s="321" t="n">
        <f aca="false">SUM(O18:R18)</f>
        <v>1250.806</v>
      </c>
      <c r="T18" s="322" t="n">
        <f aca="false">S18/$S$9</f>
        <v>0.0146790831930819</v>
      </c>
      <c r="U18" s="323" t="n">
        <v>445.938</v>
      </c>
      <c r="V18" s="319" t="n">
        <v>751.663</v>
      </c>
      <c r="W18" s="320" t="n">
        <v>46.756</v>
      </c>
      <c r="X18" s="319" t="n">
        <v>14.87</v>
      </c>
      <c r="Y18" s="321" t="n">
        <f aca="false">SUM(U18:X18)</f>
        <v>1259.227</v>
      </c>
      <c r="Z18" s="325" t="n">
        <f aca="false">IF(ISERROR(S18/Y18-1),"         /0",IF(S18/Y18&gt;5,"  *  ",(S18/Y18-1)))</f>
        <v>-0.00668743602225796</v>
      </c>
    </row>
    <row r="19" customFormat="false" ht="19.2" hidden="false" customHeight="true" outlineLevel="0" collapsed="false">
      <c r="A19" s="317" t="s">
        <v>463</v>
      </c>
      <c r="B19" s="571" t="s">
        <v>463</v>
      </c>
      <c r="C19" s="318" t="n">
        <v>61.284</v>
      </c>
      <c r="D19" s="319" t="n">
        <v>154.44</v>
      </c>
      <c r="E19" s="320" t="n">
        <v>33.912</v>
      </c>
      <c r="F19" s="319" t="n">
        <v>130.392</v>
      </c>
      <c r="G19" s="321" t="n">
        <f aca="false">SUM(C19:F19)</f>
        <v>380.028</v>
      </c>
      <c r="H19" s="322" t="n">
        <f aca="false">G19/$G$9</f>
        <v>0.01213688244986</v>
      </c>
      <c r="I19" s="323" t="n">
        <v>72.941</v>
      </c>
      <c r="J19" s="319" t="n">
        <v>181.45</v>
      </c>
      <c r="K19" s="320" t="n">
        <v>63.281</v>
      </c>
      <c r="L19" s="319" t="n">
        <v>376.489</v>
      </c>
      <c r="M19" s="321" t="n">
        <f aca="false">SUM(I19:L19)</f>
        <v>694.161</v>
      </c>
      <c r="N19" s="324" t="n">
        <f aca="false">IF(ISERROR(G19/M19-1),"         /0",(G19/M19-1))</f>
        <v>-0.452536227186489</v>
      </c>
      <c r="O19" s="318" t="n">
        <v>151.33</v>
      </c>
      <c r="P19" s="319" t="n">
        <v>309.296</v>
      </c>
      <c r="Q19" s="320" t="n">
        <v>158.678</v>
      </c>
      <c r="R19" s="319" t="n">
        <v>507.637</v>
      </c>
      <c r="S19" s="321" t="n">
        <f aca="false">SUM(O19:R19)</f>
        <v>1126.941</v>
      </c>
      <c r="T19" s="322" t="n">
        <f aca="false">S19/$S$9</f>
        <v>0.0132254407899346</v>
      </c>
      <c r="U19" s="323" t="n">
        <v>228.35</v>
      </c>
      <c r="V19" s="319" t="n">
        <v>528.895</v>
      </c>
      <c r="W19" s="320" t="n">
        <v>212.657</v>
      </c>
      <c r="X19" s="319" t="n">
        <v>1000.098</v>
      </c>
      <c r="Y19" s="321" t="n">
        <f aca="false">SUM(U19:X19)</f>
        <v>1970</v>
      </c>
      <c r="Z19" s="325" t="n">
        <f aca="false">IF(ISERROR(S19/Y19-1),"         /0",IF(S19/Y19&gt;5,"  *  ",(S19/Y19-1)))</f>
        <v>-0.427948730964467</v>
      </c>
    </row>
    <row r="20" customFormat="false" ht="19.2" hidden="false" customHeight="true" outlineLevel="0" collapsed="false">
      <c r="A20" s="317" t="s">
        <v>455</v>
      </c>
      <c r="B20" s="571" t="s">
        <v>456</v>
      </c>
      <c r="C20" s="318" t="n">
        <v>165.809</v>
      </c>
      <c r="D20" s="319" t="n">
        <v>177.296</v>
      </c>
      <c r="E20" s="320" t="n">
        <v>4.585</v>
      </c>
      <c r="F20" s="319" t="n">
        <v>8.15</v>
      </c>
      <c r="G20" s="321" t="n">
        <f aca="false">SUM(C20:F20)</f>
        <v>355.84</v>
      </c>
      <c r="H20" s="322" t="n">
        <f aca="false">G20/$G$9</f>
        <v>0.0113643948629001</v>
      </c>
      <c r="I20" s="323" t="n">
        <v>52.141</v>
      </c>
      <c r="J20" s="319" t="n">
        <v>89.499</v>
      </c>
      <c r="K20" s="320" t="n">
        <v>9.743</v>
      </c>
      <c r="L20" s="319" t="n">
        <v>13.281</v>
      </c>
      <c r="M20" s="321" t="n">
        <f aca="false">SUM(I20:L20)</f>
        <v>164.664</v>
      </c>
      <c r="N20" s="324" t="n">
        <f aca="false">IF(ISERROR(G20/M20-1),"         /0",(G20/M20-1))</f>
        <v>1.16100665597823</v>
      </c>
      <c r="O20" s="318" t="n">
        <v>375.489</v>
      </c>
      <c r="P20" s="319" t="n">
        <v>486.492</v>
      </c>
      <c r="Q20" s="320" t="n">
        <v>30.103</v>
      </c>
      <c r="R20" s="319" t="n">
        <v>38.475</v>
      </c>
      <c r="S20" s="321" t="n">
        <f aca="false">SUM(O20:R20)</f>
        <v>930.559</v>
      </c>
      <c r="T20" s="322" t="n">
        <f aca="false">S20/$S$9</f>
        <v>0.0109207606751736</v>
      </c>
      <c r="U20" s="323" t="n">
        <v>167.927</v>
      </c>
      <c r="V20" s="319" t="n">
        <v>248.585</v>
      </c>
      <c r="W20" s="320" t="n">
        <v>27.362</v>
      </c>
      <c r="X20" s="319" t="n">
        <v>41.282</v>
      </c>
      <c r="Y20" s="321" t="n">
        <f aca="false">SUM(U20:X20)</f>
        <v>485.156</v>
      </c>
      <c r="Z20" s="325" t="n">
        <f aca="false">IF(ISERROR(S20/Y20-1),"         /0",IF(S20/Y20&gt;5,"  *  ",(S20/Y20-1)))</f>
        <v>0.918061407052577</v>
      </c>
    </row>
    <row r="21" customFormat="false" ht="19.2" hidden="false" customHeight="true" outlineLevel="0" collapsed="false">
      <c r="A21" s="317" t="s">
        <v>403</v>
      </c>
      <c r="B21" s="571" t="s">
        <v>404</v>
      </c>
      <c r="C21" s="318" t="n">
        <v>174.086</v>
      </c>
      <c r="D21" s="319" t="n">
        <v>167.271</v>
      </c>
      <c r="E21" s="320" t="n">
        <v>9.267</v>
      </c>
      <c r="F21" s="319" t="n">
        <v>1.37</v>
      </c>
      <c r="G21" s="321" t="n">
        <f aca="false">SUM(C21:F21)</f>
        <v>351.994</v>
      </c>
      <c r="H21" s="322" t="n">
        <f aca="false">G21/$G$9</f>
        <v>0.0112415658873978</v>
      </c>
      <c r="I21" s="323" t="n">
        <v>180.961</v>
      </c>
      <c r="J21" s="319" t="n">
        <v>192.845</v>
      </c>
      <c r="K21" s="320" t="n">
        <v>14.568</v>
      </c>
      <c r="L21" s="319" t="n">
        <v>3.898</v>
      </c>
      <c r="M21" s="321" t="n">
        <f aca="false">SUM(I21:L21)</f>
        <v>392.272</v>
      </c>
      <c r="N21" s="324" t="n">
        <f aca="false">IF(ISERROR(G21/M21-1),"         /0",(G21/M21-1))</f>
        <v>-0.102678753517967</v>
      </c>
      <c r="O21" s="318" t="n">
        <v>533.989</v>
      </c>
      <c r="P21" s="319" t="n">
        <v>456.7</v>
      </c>
      <c r="Q21" s="320" t="n">
        <v>65.599</v>
      </c>
      <c r="R21" s="319" t="n">
        <v>9.339</v>
      </c>
      <c r="S21" s="321" t="n">
        <f aca="false">SUM(O21:R21)</f>
        <v>1065.627</v>
      </c>
      <c r="T21" s="322" t="n">
        <f aca="false">S21/$S$9</f>
        <v>0.0125058781184247</v>
      </c>
      <c r="U21" s="323" t="n">
        <v>546.277</v>
      </c>
      <c r="V21" s="319" t="n">
        <v>494.085</v>
      </c>
      <c r="W21" s="320" t="n">
        <v>44.411</v>
      </c>
      <c r="X21" s="319" t="n">
        <v>8.767</v>
      </c>
      <c r="Y21" s="321" t="n">
        <f aca="false">SUM(U21:X21)</f>
        <v>1093.54</v>
      </c>
      <c r="Z21" s="325" t="n">
        <f aca="false">IF(ISERROR(S21/Y21-1),"         /0",IF(S21/Y21&gt;5,"  *  ",(S21/Y21-1)))</f>
        <v>-0.0255253580115954</v>
      </c>
    </row>
    <row r="22" customFormat="false" ht="19.2" hidden="false" customHeight="true" outlineLevel="0" collapsed="false">
      <c r="A22" s="317" t="s">
        <v>430</v>
      </c>
      <c r="B22" s="571" t="s">
        <v>431</v>
      </c>
      <c r="C22" s="318" t="n">
        <v>108.012</v>
      </c>
      <c r="D22" s="319" t="n">
        <v>56.128</v>
      </c>
      <c r="E22" s="320" t="n">
        <v>96.676</v>
      </c>
      <c r="F22" s="319" t="n">
        <v>52.951</v>
      </c>
      <c r="G22" s="321" t="n">
        <f aca="false">SUM(C22:F22)</f>
        <v>313.767</v>
      </c>
      <c r="H22" s="322" t="n">
        <f aca="false">G22/$G$9</f>
        <v>0.0100207174093625</v>
      </c>
      <c r="I22" s="323" t="n">
        <v>101.059</v>
      </c>
      <c r="J22" s="319" t="n">
        <v>70.059</v>
      </c>
      <c r="K22" s="320" t="n">
        <v>76.302</v>
      </c>
      <c r="L22" s="319" t="n">
        <v>63.167</v>
      </c>
      <c r="M22" s="321" t="n">
        <f aca="false">SUM(I22:L22)</f>
        <v>310.587</v>
      </c>
      <c r="N22" s="324" t="n">
        <f aca="false">IF(ISERROR(G22/M22-1),"         /0",(G22/M22-1))</f>
        <v>0.0102386770856477</v>
      </c>
      <c r="O22" s="318" t="n">
        <v>291.095</v>
      </c>
      <c r="P22" s="319" t="n">
        <v>194.403</v>
      </c>
      <c r="Q22" s="320" t="n">
        <v>283.401</v>
      </c>
      <c r="R22" s="319" t="n">
        <v>168.358</v>
      </c>
      <c r="S22" s="321" t="n">
        <f aca="false">SUM(O22:R22)</f>
        <v>937.257</v>
      </c>
      <c r="T22" s="322" t="n">
        <f aca="false">S22/$S$9</f>
        <v>0.0109993663895907</v>
      </c>
      <c r="U22" s="323" t="n">
        <v>274.348</v>
      </c>
      <c r="V22" s="319" t="n">
        <v>208.149</v>
      </c>
      <c r="W22" s="320" t="n">
        <v>269.089</v>
      </c>
      <c r="X22" s="319" t="n">
        <v>226.135</v>
      </c>
      <c r="Y22" s="321" t="n">
        <f aca="false">SUM(U22:X22)</f>
        <v>977.721</v>
      </c>
      <c r="Z22" s="325" t="n">
        <f aca="false">IF(ISERROR(S22/Y22-1),"         /0",IF(S22/Y22&gt;5,"  *  ",(S22/Y22-1)))</f>
        <v>-0.0413860395757072</v>
      </c>
    </row>
    <row r="23" customFormat="false" ht="19.2" hidden="false" customHeight="true" outlineLevel="0" collapsed="false">
      <c r="A23" s="317" t="s">
        <v>465</v>
      </c>
      <c r="B23" s="571" t="s">
        <v>465</v>
      </c>
      <c r="C23" s="318" t="n">
        <v>106.298</v>
      </c>
      <c r="D23" s="319" t="n">
        <v>32.823</v>
      </c>
      <c r="E23" s="320" t="n">
        <v>137.071</v>
      </c>
      <c r="F23" s="319" t="n">
        <v>32.617</v>
      </c>
      <c r="G23" s="321" t="n">
        <f aca="false">SUM(C23:F23)</f>
        <v>308.809</v>
      </c>
      <c r="H23" s="322" t="n">
        <f aca="false">G23/$G$9</f>
        <v>0.00986237469991374</v>
      </c>
      <c r="I23" s="323" t="n">
        <v>130.87</v>
      </c>
      <c r="J23" s="319" t="n">
        <v>47.658</v>
      </c>
      <c r="K23" s="320" t="n">
        <v>375.329</v>
      </c>
      <c r="L23" s="319" t="n">
        <v>50.988</v>
      </c>
      <c r="M23" s="321" t="n">
        <f aca="false">SUM(I23:L23)</f>
        <v>604.845</v>
      </c>
      <c r="N23" s="324" t="n">
        <f aca="false">IF(ISERROR(G23/M23-1),"         /0",(G23/M23-1))</f>
        <v>-0.489441096479263</v>
      </c>
      <c r="O23" s="318" t="n">
        <v>266.179</v>
      </c>
      <c r="P23" s="319" t="n">
        <v>84.946</v>
      </c>
      <c r="Q23" s="320" t="n">
        <v>532.956</v>
      </c>
      <c r="R23" s="319" t="n">
        <v>129.918</v>
      </c>
      <c r="S23" s="321" t="n">
        <f aca="false">SUM(O23:R23)</f>
        <v>1013.999</v>
      </c>
      <c r="T23" s="322" t="n">
        <f aca="false">S23/$S$9</f>
        <v>0.011899987431066</v>
      </c>
      <c r="U23" s="323" t="n">
        <v>315.678</v>
      </c>
      <c r="V23" s="319" t="n">
        <v>112.413</v>
      </c>
      <c r="W23" s="320" t="n">
        <v>971.132</v>
      </c>
      <c r="X23" s="319" t="n">
        <v>148.141</v>
      </c>
      <c r="Y23" s="321" t="n">
        <f aca="false">SUM(U23:X23)</f>
        <v>1547.364</v>
      </c>
      <c r="Z23" s="325" t="n">
        <f aca="false">IF(ISERROR(S23/Y23-1),"         /0",IF(S23/Y23&gt;5,"  *  ",(S23/Y23-1)))</f>
        <v>-0.344692651502814</v>
      </c>
    </row>
    <row r="24" customFormat="false" ht="19.2" hidden="false" customHeight="true" outlineLevel="0" collapsed="false">
      <c r="A24" s="317" t="s">
        <v>452</v>
      </c>
      <c r="B24" s="571" t="s">
        <v>453</v>
      </c>
      <c r="C24" s="318" t="n">
        <v>139.782</v>
      </c>
      <c r="D24" s="319" t="n">
        <v>117.074</v>
      </c>
      <c r="E24" s="320" t="n">
        <v>8.473</v>
      </c>
      <c r="F24" s="319" t="n">
        <v>9.04</v>
      </c>
      <c r="G24" s="321" t="n">
        <f aca="false">SUM(C24:F24)</f>
        <v>274.369</v>
      </c>
      <c r="H24" s="322" t="n">
        <f aca="false">G24/$G$9</f>
        <v>0.00876247092552559</v>
      </c>
      <c r="I24" s="323" t="n">
        <v>115.869</v>
      </c>
      <c r="J24" s="319" t="n">
        <v>102.827</v>
      </c>
      <c r="K24" s="320" t="n">
        <v>11.279</v>
      </c>
      <c r="L24" s="319" t="n">
        <v>11.193</v>
      </c>
      <c r="M24" s="321" t="n">
        <f aca="false">SUM(I24:L24)</f>
        <v>241.168</v>
      </c>
      <c r="N24" s="324" t="n">
        <f aca="false">IF(ISERROR(G24/M24-1),"         /0",(G24/M24-1))</f>
        <v>0.137667518078684</v>
      </c>
      <c r="O24" s="318" t="n">
        <v>430.514</v>
      </c>
      <c r="P24" s="319" t="n">
        <v>341.083</v>
      </c>
      <c r="Q24" s="320" t="n">
        <v>22.363</v>
      </c>
      <c r="R24" s="319" t="n">
        <v>19.66</v>
      </c>
      <c r="S24" s="321" t="n">
        <f aca="false">SUM(O24:R24)</f>
        <v>813.62</v>
      </c>
      <c r="T24" s="322" t="n">
        <f aca="false">S24/$S$9</f>
        <v>0.00954839972590101</v>
      </c>
      <c r="U24" s="323" t="n">
        <v>339.604</v>
      </c>
      <c r="V24" s="319" t="n">
        <v>281.839</v>
      </c>
      <c r="W24" s="320" t="n">
        <v>30.604</v>
      </c>
      <c r="X24" s="319" t="n">
        <v>32.787</v>
      </c>
      <c r="Y24" s="321" t="n">
        <f aca="false">SUM(U24:X24)</f>
        <v>684.834</v>
      </c>
      <c r="Z24" s="325" t="n">
        <f aca="false">IF(ISERROR(S24/Y24-1),"         /0",IF(S24/Y24&gt;5,"  *  ",(S24/Y24-1)))</f>
        <v>0.18805433141462</v>
      </c>
    </row>
    <row r="25" customFormat="false" ht="19.2" hidden="false" customHeight="true" outlineLevel="0" collapsed="false">
      <c r="A25" s="317" t="s">
        <v>401</v>
      </c>
      <c r="B25" s="571" t="s">
        <v>402</v>
      </c>
      <c r="C25" s="318" t="n">
        <v>58.651</v>
      </c>
      <c r="D25" s="319" t="n">
        <v>162.856</v>
      </c>
      <c r="E25" s="320" t="n">
        <v>0.25</v>
      </c>
      <c r="F25" s="319" t="n">
        <v>1.18</v>
      </c>
      <c r="G25" s="321" t="n">
        <f aca="false">SUM(C25:F25)</f>
        <v>222.937</v>
      </c>
      <c r="H25" s="322" t="n">
        <f aca="false">G25/$G$9</f>
        <v>0.00711989685687486</v>
      </c>
      <c r="I25" s="323" t="n">
        <v>92.627</v>
      </c>
      <c r="J25" s="319" t="n">
        <v>161.481</v>
      </c>
      <c r="K25" s="320" t="n">
        <v>0.171</v>
      </c>
      <c r="L25" s="319" t="n">
        <v>1.104</v>
      </c>
      <c r="M25" s="321" t="n">
        <f aca="false">SUM(I25:L25)</f>
        <v>255.383</v>
      </c>
      <c r="N25" s="324" t="n">
        <f aca="false">IF(ISERROR(G25/M25-1),"         /0",(G25/M25-1))</f>
        <v>-0.127048393980805</v>
      </c>
      <c r="O25" s="318" t="n">
        <v>246.316</v>
      </c>
      <c r="P25" s="319" t="n">
        <v>427.244</v>
      </c>
      <c r="Q25" s="320" t="n">
        <v>0.439</v>
      </c>
      <c r="R25" s="319" t="n">
        <v>2.271</v>
      </c>
      <c r="S25" s="321" t="n">
        <f aca="false">SUM(O25:R25)</f>
        <v>676.27</v>
      </c>
      <c r="T25" s="322" t="n">
        <f aca="false">S25/$S$9</f>
        <v>0.00793650141667495</v>
      </c>
      <c r="U25" s="323" t="n">
        <v>431.707</v>
      </c>
      <c r="V25" s="319" t="n">
        <v>437.331</v>
      </c>
      <c r="W25" s="320" t="n">
        <v>1.296</v>
      </c>
      <c r="X25" s="319" t="n">
        <v>3.177</v>
      </c>
      <c r="Y25" s="321" t="n">
        <f aca="false">SUM(U25:X25)</f>
        <v>873.511</v>
      </c>
      <c r="Z25" s="325" t="n">
        <f aca="false">IF(ISERROR(S25/Y25-1),"         /0",IF(S25/Y25&gt;5,"  *  ",(S25/Y25-1)))</f>
        <v>-0.225802537117449</v>
      </c>
    </row>
    <row r="26" customFormat="false" ht="19.2" hidden="false" customHeight="true" outlineLevel="0" collapsed="false">
      <c r="A26" s="317" t="s">
        <v>407</v>
      </c>
      <c r="B26" s="571" t="s">
        <v>408</v>
      </c>
      <c r="C26" s="318" t="n">
        <v>46.419</v>
      </c>
      <c r="D26" s="319" t="n">
        <v>156.559</v>
      </c>
      <c r="E26" s="320" t="n">
        <v>0</v>
      </c>
      <c r="F26" s="319" t="n">
        <v>0</v>
      </c>
      <c r="G26" s="321" t="n">
        <f aca="false">SUM(C26:F26)</f>
        <v>202.978</v>
      </c>
      <c r="H26" s="322" t="n">
        <f aca="false">G26/$G$9</f>
        <v>0.00648247004406961</v>
      </c>
      <c r="I26" s="323" t="n">
        <v>48.486</v>
      </c>
      <c r="J26" s="319" t="n">
        <v>144.57</v>
      </c>
      <c r="K26" s="320" t="n">
        <v>5.557</v>
      </c>
      <c r="L26" s="319" t="n">
        <v>2.233</v>
      </c>
      <c r="M26" s="321" t="n">
        <f aca="false">SUM(I26:L26)</f>
        <v>200.846</v>
      </c>
      <c r="N26" s="324" t="n">
        <f aca="false">IF(ISERROR(G26/M26-1),"         /0",(G26/M26-1))</f>
        <v>0.0106150981348894</v>
      </c>
      <c r="O26" s="318" t="n">
        <v>130.271</v>
      </c>
      <c r="P26" s="319" t="n">
        <v>417.459</v>
      </c>
      <c r="Q26" s="320" t="n">
        <v>0.07</v>
      </c>
      <c r="R26" s="319" t="n">
        <v>0.07</v>
      </c>
      <c r="S26" s="321" t="n">
        <f aca="false">SUM(O26:R26)</f>
        <v>547.87</v>
      </c>
      <c r="T26" s="322" t="n">
        <f aca="false">S26/$S$9</f>
        <v>0.00642963761685969</v>
      </c>
      <c r="U26" s="323" t="n">
        <v>122.307</v>
      </c>
      <c r="V26" s="319" t="n">
        <v>409.076</v>
      </c>
      <c r="W26" s="320" t="n">
        <v>9.43</v>
      </c>
      <c r="X26" s="319" t="n">
        <v>8.316</v>
      </c>
      <c r="Y26" s="321" t="n">
        <f aca="false">SUM(U26:X26)</f>
        <v>549.129</v>
      </c>
      <c r="Z26" s="325" t="n">
        <f aca="false">IF(ISERROR(S26/Y26-1),"         /0",IF(S26/Y26&gt;5,"  *  ",(S26/Y26-1)))</f>
        <v>-0.00229272174662054</v>
      </c>
    </row>
    <row r="27" customFormat="false" ht="19.2" hidden="false" customHeight="true" outlineLevel="0" collapsed="false">
      <c r="A27" s="317" t="s">
        <v>420</v>
      </c>
      <c r="B27" s="571" t="s">
        <v>421</v>
      </c>
      <c r="C27" s="318" t="n">
        <v>43.576</v>
      </c>
      <c r="D27" s="319" t="n">
        <v>130.486</v>
      </c>
      <c r="E27" s="320" t="n">
        <v>0</v>
      </c>
      <c r="F27" s="319" t="n">
        <v>0.05</v>
      </c>
      <c r="G27" s="321" t="n">
        <f aca="false">SUM(C27:F27)</f>
        <v>174.112</v>
      </c>
      <c r="H27" s="322" t="n">
        <f aca="false">G27/$G$9</f>
        <v>0.00556058205476972</v>
      </c>
      <c r="I27" s="323" t="n">
        <v>37.1</v>
      </c>
      <c r="J27" s="319" t="n">
        <v>133.917</v>
      </c>
      <c r="K27" s="320" t="n">
        <v>0.3</v>
      </c>
      <c r="L27" s="319" t="n">
        <v>0</v>
      </c>
      <c r="M27" s="321" t="n">
        <f aca="false">SUM(I27:L27)</f>
        <v>171.317</v>
      </c>
      <c r="N27" s="324" t="n">
        <f aca="false">IF(ISERROR(G27/M27-1),"         /0",(G27/M27-1))</f>
        <v>0.0163147848724878</v>
      </c>
      <c r="O27" s="318" t="n">
        <v>119.177</v>
      </c>
      <c r="P27" s="319" t="n">
        <v>347.239</v>
      </c>
      <c r="Q27" s="320" t="n">
        <v>2.607</v>
      </c>
      <c r="R27" s="319" t="n">
        <v>1.726</v>
      </c>
      <c r="S27" s="321" t="n">
        <f aca="false">SUM(O27:R27)</f>
        <v>470.749</v>
      </c>
      <c r="T27" s="322" t="n">
        <f aca="false">S27/$S$9</f>
        <v>0.00552456874532112</v>
      </c>
      <c r="U27" s="323" t="n">
        <v>108.151</v>
      </c>
      <c r="V27" s="319" t="n">
        <v>369.785</v>
      </c>
      <c r="W27" s="320" t="n">
        <v>0.533</v>
      </c>
      <c r="X27" s="319" t="n">
        <v>0.245</v>
      </c>
      <c r="Y27" s="321" t="n">
        <f aca="false">SUM(U27:X27)</f>
        <v>478.714</v>
      </c>
      <c r="Z27" s="325" t="n">
        <f aca="false">IF(ISERROR(S27/Y27-1),"         /0",IF(S27/Y27&gt;5,"  *  ",(S27/Y27-1)))</f>
        <v>-0.0166383268506876</v>
      </c>
    </row>
    <row r="28" customFormat="false" ht="19.2" hidden="false" customHeight="true" outlineLevel="0" collapsed="false">
      <c r="A28" s="317" t="s">
        <v>405</v>
      </c>
      <c r="B28" s="571" t="s">
        <v>406</v>
      </c>
      <c r="C28" s="318" t="n">
        <v>50.751</v>
      </c>
      <c r="D28" s="319" t="n">
        <v>27.587</v>
      </c>
      <c r="E28" s="320" t="n">
        <v>42.652</v>
      </c>
      <c r="F28" s="319" t="n">
        <v>40.634</v>
      </c>
      <c r="G28" s="321" t="n">
        <f aca="false">SUM(C28:F28)</f>
        <v>161.624</v>
      </c>
      <c r="H28" s="322" t="n">
        <f aca="false">G28/$G$9</f>
        <v>0.00516175515771515</v>
      </c>
      <c r="I28" s="323" t="n">
        <v>134.003</v>
      </c>
      <c r="J28" s="319" t="n">
        <v>129.238</v>
      </c>
      <c r="K28" s="320" t="n">
        <v>51.345</v>
      </c>
      <c r="L28" s="319" t="n">
        <v>43.505</v>
      </c>
      <c r="M28" s="321" t="n">
        <f aca="false">SUM(I28:L28)</f>
        <v>358.091</v>
      </c>
      <c r="N28" s="324" t="s">
        <v>283</v>
      </c>
      <c r="O28" s="318" t="n">
        <v>146.518</v>
      </c>
      <c r="P28" s="319" t="n">
        <v>82.703</v>
      </c>
      <c r="Q28" s="320" t="n">
        <v>137.771</v>
      </c>
      <c r="R28" s="319" t="n">
        <v>120.523</v>
      </c>
      <c r="S28" s="321" t="n">
        <f aca="false">SUM(O28:R28)</f>
        <v>487.515</v>
      </c>
      <c r="T28" s="322" t="n">
        <f aca="false">S28/$S$9</f>
        <v>0.00572132948105089</v>
      </c>
      <c r="U28" s="323" t="n">
        <v>574.028</v>
      </c>
      <c r="V28" s="319" t="n">
        <v>585.937</v>
      </c>
      <c r="W28" s="320" t="n">
        <v>164.221</v>
      </c>
      <c r="X28" s="319" t="n">
        <v>133.879</v>
      </c>
      <c r="Y28" s="321" t="n">
        <f aca="false">SUM(U28:X28)</f>
        <v>1458.065</v>
      </c>
      <c r="Z28" s="325" t="n">
        <f aca="false">IF(ISERROR(S28/Y28-1),"         /0",IF(S28/Y28&gt;5,"  *  ",(S28/Y28-1)))</f>
        <v>-0.665642478215992</v>
      </c>
    </row>
    <row r="29" customFormat="false" ht="19.2" hidden="false" customHeight="true" outlineLevel="0" collapsed="false">
      <c r="A29" s="317" t="s">
        <v>440</v>
      </c>
      <c r="B29" s="571" t="s">
        <v>441</v>
      </c>
      <c r="C29" s="318" t="n">
        <v>0.469</v>
      </c>
      <c r="D29" s="319" t="n">
        <v>5.069</v>
      </c>
      <c r="E29" s="320" t="n">
        <v>37.863</v>
      </c>
      <c r="F29" s="319" t="n">
        <v>110.103</v>
      </c>
      <c r="G29" s="321" t="n">
        <f aca="false">SUM(C29:F29)</f>
        <v>153.504</v>
      </c>
      <c r="H29" s="322" t="n">
        <f aca="false">G29/$G$9</f>
        <v>0.0049024282515586</v>
      </c>
      <c r="I29" s="323" t="n">
        <v>2.561</v>
      </c>
      <c r="J29" s="319" t="n">
        <v>30.222</v>
      </c>
      <c r="K29" s="320" t="n">
        <v>67.213</v>
      </c>
      <c r="L29" s="319" t="n">
        <v>10.406</v>
      </c>
      <c r="M29" s="321" t="n">
        <f aca="false">SUM(I29:L29)</f>
        <v>110.402</v>
      </c>
      <c r="N29" s="324" t="n">
        <f aca="false">IF(ISERROR(G29/M29-1),"         /0",(G29/M29-1))</f>
        <v>0.390409594029094</v>
      </c>
      <c r="O29" s="318" t="n">
        <v>57.265</v>
      </c>
      <c r="P29" s="319" t="n">
        <v>95.166</v>
      </c>
      <c r="Q29" s="320" t="n">
        <v>110.685</v>
      </c>
      <c r="R29" s="319" t="n">
        <v>193.315</v>
      </c>
      <c r="S29" s="321" t="n">
        <f aca="false">SUM(O29:R29)</f>
        <v>456.431</v>
      </c>
      <c r="T29" s="322" t="n">
        <f aca="false">S29/$S$9</f>
        <v>0.0053565370016626</v>
      </c>
      <c r="U29" s="323" t="n">
        <v>26.191</v>
      </c>
      <c r="V29" s="319" t="n">
        <v>126.05</v>
      </c>
      <c r="W29" s="320" t="n">
        <v>170.216</v>
      </c>
      <c r="X29" s="319" t="n">
        <v>29.448</v>
      </c>
      <c r="Y29" s="321" t="n">
        <f aca="false">SUM(U29:X29)</f>
        <v>351.905</v>
      </c>
      <c r="Z29" s="325" t="n">
        <f aca="false">IF(ISERROR(S29/Y29-1),"         /0",IF(S29/Y29&gt;5,"  *  ",(S29/Y29-1)))</f>
        <v>0.29702902772055</v>
      </c>
    </row>
    <row r="30" customFormat="false" ht="19.2" hidden="false" customHeight="true" outlineLevel="0" collapsed="false">
      <c r="A30" s="317" t="s">
        <v>485</v>
      </c>
      <c r="B30" s="571" t="s">
        <v>486</v>
      </c>
      <c r="C30" s="318" t="n">
        <v>38.59</v>
      </c>
      <c r="D30" s="319" t="n">
        <v>91.35</v>
      </c>
      <c r="E30" s="320" t="n">
        <v>15.27</v>
      </c>
      <c r="F30" s="319" t="n">
        <v>5.565</v>
      </c>
      <c r="G30" s="321" t="n">
        <f aca="false">SUM(C30:F30)</f>
        <v>150.775</v>
      </c>
      <c r="H30" s="322" t="n">
        <f aca="false">G30/$G$9</f>
        <v>0.00481527269405844</v>
      </c>
      <c r="I30" s="323" t="n">
        <v>21.16</v>
      </c>
      <c r="J30" s="319" t="n">
        <v>23.9</v>
      </c>
      <c r="K30" s="320" t="n">
        <v>33.337</v>
      </c>
      <c r="L30" s="319" t="n">
        <v>29.78</v>
      </c>
      <c r="M30" s="321" t="n">
        <f aca="false">SUM(I30:L30)</f>
        <v>108.177</v>
      </c>
      <c r="N30" s="324" t="n">
        <f aca="false">IF(ISERROR(G30/M30-1),"         /0",(G30/M30-1))</f>
        <v>0.393780563336014</v>
      </c>
      <c r="O30" s="318" t="n">
        <v>145.81</v>
      </c>
      <c r="P30" s="319" t="n">
        <v>195.75</v>
      </c>
      <c r="Q30" s="320" t="n">
        <v>48.39</v>
      </c>
      <c r="R30" s="319" t="n">
        <v>27.95</v>
      </c>
      <c r="S30" s="321" t="n">
        <f aca="false">SUM(O30:R30)</f>
        <v>417.9</v>
      </c>
      <c r="T30" s="322" t="n">
        <f aca="false">S30/$S$9</f>
        <v>0.00490434876902489</v>
      </c>
      <c r="U30" s="323" t="n">
        <v>82.26</v>
      </c>
      <c r="V30" s="319" t="n">
        <v>84.1</v>
      </c>
      <c r="W30" s="320" t="n">
        <v>121.356</v>
      </c>
      <c r="X30" s="319" t="n">
        <v>95.35</v>
      </c>
      <c r="Y30" s="321" t="n">
        <f aca="false">SUM(U30:X30)</f>
        <v>383.066</v>
      </c>
      <c r="Z30" s="325" t="n">
        <f aca="false">IF(ISERROR(S30/Y30-1),"         /0",IF(S30/Y30&gt;5,"  *  ",(S30/Y30-1)))</f>
        <v>0.0909347214318157</v>
      </c>
    </row>
    <row r="31" customFormat="false" ht="19.2" hidden="false" customHeight="true" outlineLevel="0" collapsed="false">
      <c r="A31" s="317" t="s">
        <v>413</v>
      </c>
      <c r="B31" s="571" t="s">
        <v>414</v>
      </c>
      <c r="C31" s="318" t="n">
        <v>31.482</v>
      </c>
      <c r="D31" s="319" t="n">
        <v>101.254</v>
      </c>
      <c r="E31" s="320" t="n">
        <v>0.483</v>
      </c>
      <c r="F31" s="319" t="n">
        <v>0.363</v>
      </c>
      <c r="G31" s="321" t="n">
        <f aca="false">SUM(C31:F31)</f>
        <v>133.582</v>
      </c>
      <c r="H31" s="322" t="n">
        <f aca="false">G31/$G$9</f>
        <v>0.00426618310076415</v>
      </c>
      <c r="I31" s="323" t="n">
        <v>28.264</v>
      </c>
      <c r="J31" s="319" t="n">
        <v>85.778</v>
      </c>
      <c r="K31" s="320" t="n">
        <v>0.265</v>
      </c>
      <c r="L31" s="319" t="n">
        <v>0.442</v>
      </c>
      <c r="M31" s="321" t="n">
        <f aca="false">SUM(I31:L31)</f>
        <v>114.749</v>
      </c>
      <c r="N31" s="324" t="n">
        <f aca="false">IF(ISERROR(G31/M31-1),"         /0",(G31/M31-1))</f>
        <v>0.164123434626881</v>
      </c>
      <c r="O31" s="318" t="n">
        <v>81.171</v>
      </c>
      <c r="P31" s="319" t="n">
        <v>286.458</v>
      </c>
      <c r="Q31" s="320" t="n">
        <v>1.523</v>
      </c>
      <c r="R31" s="319" t="n">
        <v>1.563</v>
      </c>
      <c r="S31" s="321" t="n">
        <f aca="false">SUM(O31:R31)</f>
        <v>370.715</v>
      </c>
      <c r="T31" s="322" t="n">
        <f aca="false">S31/$S$9</f>
        <v>0.00435059979399153</v>
      </c>
      <c r="U31" s="323" t="n">
        <v>78.332</v>
      </c>
      <c r="V31" s="319" t="n">
        <v>249.214</v>
      </c>
      <c r="W31" s="320" t="n">
        <v>0.666</v>
      </c>
      <c r="X31" s="319" t="n">
        <v>1.103</v>
      </c>
      <c r="Y31" s="321" t="n">
        <f aca="false">SUM(U31:X31)</f>
        <v>329.315</v>
      </c>
      <c r="Z31" s="325" t="n">
        <f aca="false">IF(ISERROR(S31/Y31-1),"         /0",IF(S31/Y31&gt;5,"  *  ",(S31/Y31-1)))</f>
        <v>0.125715500356801</v>
      </c>
    </row>
    <row r="32" customFormat="false" ht="19.2" hidden="false" customHeight="true" outlineLevel="0" collapsed="false">
      <c r="A32" s="317" t="s">
        <v>417</v>
      </c>
      <c r="B32" s="571" t="s">
        <v>417</v>
      </c>
      <c r="C32" s="318" t="n">
        <v>50.824</v>
      </c>
      <c r="D32" s="319" t="n">
        <v>66.959</v>
      </c>
      <c r="E32" s="320" t="n">
        <v>4.154</v>
      </c>
      <c r="F32" s="319" t="n">
        <v>2.789</v>
      </c>
      <c r="G32" s="321" t="n">
        <f aca="false">SUM(C32:F32)</f>
        <v>124.726</v>
      </c>
      <c r="H32" s="322" t="n">
        <f aca="false">G32/$G$9</f>
        <v>0.00398335070163577</v>
      </c>
      <c r="I32" s="323" t="n">
        <v>156.973</v>
      </c>
      <c r="J32" s="319" t="n">
        <v>172.154</v>
      </c>
      <c r="K32" s="320" t="n">
        <v>5.085</v>
      </c>
      <c r="L32" s="319" t="n">
        <v>4.752</v>
      </c>
      <c r="M32" s="321" t="n">
        <f aca="false">SUM(I32:L32)</f>
        <v>338.964</v>
      </c>
      <c r="N32" s="324" t="n">
        <f aca="false">IF(ISERROR(G32/M32-1),"         /0",(G32/M32-1))</f>
        <v>-0.632037620514273</v>
      </c>
      <c r="O32" s="318" t="n">
        <v>119.837</v>
      </c>
      <c r="P32" s="319" t="n">
        <v>171.509</v>
      </c>
      <c r="Q32" s="320" t="n">
        <v>11.468</v>
      </c>
      <c r="R32" s="319" t="n">
        <v>8.379</v>
      </c>
      <c r="S32" s="321" t="n">
        <f aca="false">SUM(O32:R32)</f>
        <v>311.193</v>
      </c>
      <c r="T32" s="322" t="n">
        <f aca="false">S32/$S$9</f>
        <v>0.00365206749576253</v>
      </c>
      <c r="U32" s="323" t="n">
        <v>376.979</v>
      </c>
      <c r="V32" s="319" t="n">
        <v>422.251</v>
      </c>
      <c r="W32" s="320" t="n">
        <v>13.564</v>
      </c>
      <c r="X32" s="319" t="n">
        <v>13.449</v>
      </c>
      <c r="Y32" s="321" t="n">
        <f aca="false">SUM(U32:X32)</f>
        <v>826.243</v>
      </c>
      <c r="Z32" s="325" t="n">
        <f aca="false">IF(ISERROR(S32/Y32-1),"         /0",IF(S32/Y32&gt;5,"  *  ",(S32/Y32-1)))</f>
        <v>-0.62336382880097</v>
      </c>
    </row>
    <row r="33" customFormat="false" ht="19.2" hidden="false" customHeight="true" outlineLevel="0" collapsed="false">
      <c r="A33" s="317" t="s">
        <v>452</v>
      </c>
      <c r="B33" s="571" t="s">
        <v>482</v>
      </c>
      <c r="C33" s="318" t="n">
        <v>38.14</v>
      </c>
      <c r="D33" s="319" t="n">
        <v>0</v>
      </c>
      <c r="E33" s="320" t="n">
        <v>32.305</v>
      </c>
      <c r="F33" s="319" t="n">
        <v>36.748</v>
      </c>
      <c r="G33" s="321" t="n">
        <f aca="false">SUM(C33:F33)</f>
        <v>107.193</v>
      </c>
      <c r="H33" s="322" t="n">
        <f aca="false">G33/$G$9</f>
        <v>0.00342340259256645</v>
      </c>
      <c r="I33" s="323" t="n">
        <v>21.22</v>
      </c>
      <c r="J33" s="319" t="n">
        <v>11</v>
      </c>
      <c r="K33" s="320" t="n">
        <v>41.431</v>
      </c>
      <c r="L33" s="319" t="n">
        <v>42.242</v>
      </c>
      <c r="M33" s="321" t="n">
        <f aca="false">SUM(I33:L33)</f>
        <v>115.893</v>
      </c>
      <c r="N33" s="324" t="n">
        <f aca="false">IF(ISERROR(G33/M33-1),"         /0",(G33/M33-1))</f>
        <v>-0.0750692449069399</v>
      </c>
      <c r="O33" s="318" t="n">
        <v>170.725</v>
      </c>
      <c r="P33" s="319" t="n">
        <v>0</v>
      </c>
      <c r="Q33" s="320" t="n">
        <v>86.752</v>
      </c>
      <c r="R33" s="319" t="n">
        <v>100.971</v>
      </c>
      <c r="S33" s="321" t="n">
        <f aca="false">SUM(O33:R33)</f>
        <v>358.448</v>
      </c>
      <c r="T33" s="322" t="n">
        <f aca="false">S33/$S$9</f>
        <v>0.00420663796975217</v>
      </c>
      <c r="U33" s="323" t="n">
        <v>44.36</v>
      </c>
      <c r="V33" s="319" t="n">
        <v>15.72</v>
      </c>
      <c r="W33" s="320" t="n">
        <v>104.752</v>
      </c>
      <c r="X33" s="319" t="n">
        <v>117.481</v>
      </c>
      <c r="Y33" s="321" t="n">
        <f aca="false">SUM(U33:X33)</f>
        <v>282.313</v>
      </c>
      <c r="Z33" s="325" t="n">
        <f aca="false">IF(ISERROR(S33/Y33-1),"         /0",IF(S33/Y33&gt;5,"  *  ",(S33/Y33-1)))</f>
        <v>0.269682940565968</v>
      </c>
    </row>
    <row r="34" customFormat="false" ht="19.2" hidden="false" customHeight="true" outlineLevel="0" collapsed="false">
      <c r="A34" s="317" t="s">
        <v>491</v>
      </c>
      <c r="B34" s="571" t="s">
        <v>492</v>
      </c>
      <c r="C34" s="318" t="n">
        <v>0</v>
      </c>
      <c r="D34" s="319" t="n">
        <v>0</v>
      </c>
      <c r="E34" s="320" t="n">
        <v>47.415</v>
      </c>
      <c r="F34" s="319" t="n">
        <v>44.765</v>
      </c>
      <c r="G34" s="321" t="n">
        <f aca="false">SUM(C34:F34)</f>
        <v>92.18</v>
      </c>
      <c r="H34" s="322" t="n">
        <f aca="false">G34/$G$9</f>
        <v>0.00294393524747675</v>
      </c>
      <c r="I34" s="323"/>
      <c r="J34" s="319"/>
      <c r="K34" s="320" t="n">
        <v>0.91</v>
      </c>
      <c r="L34" s="319" t="n">
        <v>0.212</v>
      </c>
      <c r="M34" s="321" t="n">
        <f aca="false">SUM(I34:L34)</f>
        <v>1.122</v>
      </c>
      <c r="N34" s="324" t="n">
        <f aca="false">IF(ISERROR(G34/M34-1),"         /0",(G34/M34-1))</f>
        <v>81.1568627450981</v>
      </c>
      <c r="O34" s="318" t="n">
        <v>0</v>
      </c>
      <c r="P34" s="319" t="n">
        <v>0</v>
      </c>
      <c r="Q34" s="320" t="n">
        <v>136.761</v>
      </c>
      <c r="R34" s="319" t="n">
        <v>134.005</v>
      </c>
      <c r="S34" s="321" t="n">
        <f aca="false">SUM(O34:R34)</f>
        <v>270.766</v>
      </c>
      <c r="T34" s="322" t="n">
        <f aca="false">S34/$S$9</f>
        <v>0.00317762837710886</v>
      </c>
      <c r="U34" s="323"/>
      <c r="V34" s="319"/>
      <c r="W34" s="320" t="n">
        <v>1.8</v>
      </c>
      <c r="X34" s="319" t="n">
        <v>0.721</v>
      </c>
      <c r="Y34" s="321" t="n">
        <f aca="false">SUM(U34:X34)</f>
        <v>2.521</v>
      </c>
      <c r="Z34" s="325" t="str">
        <f aca="false">IF(ISERROR(S34/Y34-1),"         /0",IF(S34/Y34&gt;5,"  *  ",(S34/Y34-1)))</f>
        <v>  *  </v>
      </c>
    </row>
    <row r="35" customFormat="false" ht="19.2" hidden="false" customHeight="true" outlineLevel="0" collapsed="false">
      <c r="A35" s="317" t="s">
        <v>457</v>
      </c>
      <c r="B35" s="571" t="s">
        <v>458</v>
      </c>
      <c r="C35" s="318" t="n">
        <v>0.753</v>
      </c>
      <c r="D35" s="319" t="n">
        <v>8.557</v>
      </c>
      <c r="E35" s="320" t="n">
        <v>42.487</v>
      </c>
      <c r="F35" s="319" t="n">
        <v>33.586</v>
      </c>
      <c r="G35" s="321" t="n">
        <f aca="false">SUM(C35:F35)</f>
        <v>85.383</v>
      </c>
      <c r="H35" s="322" t="n">
        <f aca="false">G35/$G$9</f>
        <v>0.0027268607424095</v>
      </c>
      <c r="I35" s="323" t="n">
        <v>0</v>
      </c>
      <c r="J35" s="319" t="n">
        <v>0.18</v>
      </c>
      <c r="K35" s="320" t="n">
        <v>39.649</v>
      </c>
      <c r="L35" s="319" t="n">
        <v>34.17</v>
      </c>
      <c r="M35" s="321" t="n">
        <f aca="false">SUM(I35:L35)</f>
        <v>73.999</v>
      </c>
      <c r="N35" s="324" t="s">
        <v>283</v>
      </c>
      <c r="O35" s="318" t="n">
        <v>1.839</v>
      </c>
      <c r="P35" s="319" t="n">
        <v>18.734</v>
      </c>
      <c r="Q35" s="320" t="n">
        <v>107.109</v>
      </c>
      <c r="R35" s="319" t="n">
        <v>106.367</v>
      </c>
      <c r="S35" s="321" t="n">
        <f aca="false">SUM(O35:R35)</f>
        <v>234.049</v>
      </c>
      <c r="T35" s="322" t="n">
        <f aca="false">S35/$S$9</f>
        <v>0.00274672870313833</v>
      </c>
      <c r="U35" s="323" t="n">
        <v>0</v>
      </c>
      <c r="V35" s="319" t="n">
        <v>4.658</v>
      </c>
      <c r="W35" s="320" t="n">
        <v>98.792</v>
      </c>
      <c r="X35" s="319" t="n">
        <v>108.263</v>
      </c>
      <c r="Y35" s="321" t="n">
        <f aca="false">SUM(U35:X35)</f>
        <v>211.713</v>
      </c>
      <c r="Z35" s="325" t="n">
        <f aca="false">IF(ISERROR(S35/Y35-1),"         /0",IF(S35/Y35&gt;5,"  *  ",(S35/Y35-1)))</f>
        <v>0.10550131546008</v>
      </c>
    </row>
    <row r="36" customFormat="false" ht="19.2" hidden="false" customHeight="true" outlineLevel="0" collapsed="false">
      <c r="A36" s="317" t="s">
        <v>432</v>
      </c>
      <c r="B36" s="571" t="s">
        <v>433</v>
      </c>
      <c r="C36" s="318" t="n">
        <v>47.693</v>
      </c>
      <c r="D36" s="319" t="n">
        <v>33.317</v>
      </c>
      <c r="E36" s="320" t="n">
        <v>0</v>
      </c>
      <c r="F36" s="319" t="n">
        <v>0.6</v>
      </c>
      <c r="G36" s="321" t="n">
        <f aca="false">SUM(C36:F36)</f>
        <v>81.61</v>
      </c>
      <c r="H36" s="322" t="n">
        <f aca="false">G36/$G$9</f>
        <v>0.00260636315411779</v>
      </c>
      <c r="I36" s="323" t="n">
        <v>37.18</v>
      </c>
      <c r="J36" s="319" t="n">
        <v>36.594</v>
      </c>
      <c r="K36" s="320" t="n">
        <v>0</v>
      </c>
      <c r="L36" s="319" t="n">
        <v>0</v>
      </c>
      <c r="M36" s="321" t="n">
        <f aca="false">SUM(I36:L36)</f>
        <v>73.774</v>
      </c>
      <c r="N36" s="324" t="n">
        <f aca="false">IF(ISERROR(G36/M36-1),"         /0",(G36/M36-1))</f>
        <v>0.106216282159026</v>
      </c>
      <c r="O36" s="318" t="n">
        <v>115.289</v>
      </c>
      <c r="P36" s="319" t="n">
        <v>97.587</v>
      </c>
      <c r="Q36" s="320" t="n">
        <v>0.618</v>
      </c>
      <c r="R36" s="319" t="n">
        <v>2.456</v>
      </c>
      <c r="S36" s="321" t="n">
        <f aca="false">SUM(O36:R36)</f>
        <v>215.95</v>
      </c>
      <c r="T36" s="322" t="n">
        <f aca="false">S36/$S$9</f>
        <v>0.002534324280141</v>
      </c>
      <c r="U36" s="323" t="n">
        <v>102.356</v>
      </c>
      <c r="V36" s="319" t="n">
        <v>102.645</v>
      </c>
      <c r="W36" s="320" t="n">
        <v>0.515</v>
      </c>
      <c r="X36" s="319" t="n">
        <v>3.745</v>
      </c>
      <c r="Y36" s="321" t="n">
        <f aca="false">SUM(U36:X36)</f>
        <v>209.261</v>
      </c>
      <c r="Z36" s="325" t="n">
        <f aca="false">IF(ISERROR(S36/Y36-1),"         /0",IF(S36/Y36&gt;5,"  *  ",(S36/Y36-1)))</f>
        <v>0.0319648668409307</v>
      </c>
    </row>
    <row r="37" customFormat="false" ht="19.2" hidden="false" customHeight="true" outlineLevel="0" collapsed="false">
      <c r="A37" s="317" t="s">
        <v>493</v>
      </c>
      <c r="B37" s="571" t="s">
        <v>494</v>
      </c>
      <c r="C37" s="318" t="n">
        <v>6.43</v>
      </c>
      <c r="D37" s="319" t="n">
        <v>26.645</v>
      </c>
      <c r="E37" s="320" t="n">
        <v>11.6</v>
      </c>
      <c r="F37" s="319" t="n">
        <v>29.839</v>
      </c>
      <c r="G37" s="321" t="n">
        <f aca="false">SUM(C37:F37)</f>
        <v>74.514</v>
      </c>
      <c r="H37" s="322" t="n">
        <f aca="false">G37/$G$9</f>
        <v>0.00237973954253073</v>
      </c>
      <c r="I37" s="323" t="n">
        <v>4.31</v>
      </c>
      <c r="J37" s="319" t="n">
        <v>34.41</v>
      </c>
      <c r="K37" s="320" t="n">
        <v>0.15</v>
      </c>
      <c r="L37" s="319" t="n">
        <v>0.44</v>
      </c>
      <c r="M37" s="321" t="n">
        <f aca="false">SUM(I37:L37)</f>
        <v>39.31</v>
      </c>
      <c r="N37" s="324" t="n">
        <f aca="false">IF(ISERROR(G37/M37-1),"         /0",(G37/M37-1))</f>
        <v>0.895548206563216</v>
      </c>
      <c r="O37" s="318" t="n">
        <v>23.87</v>
      </c>
      <c r="P37" s="319" t="n">
        <v>81.055</v>
      </c>
      <c r="Q37" s="320" t="n">
        <v>32.332</v>
      </c>
      <c r="R37" s="319" t="n">
        <v>87.256</v>
      </c>
      <c r="S37" s="321" t="n">
        <f aca="false">SUM(O37:R37)</f>
        <v>224.513</v>
      </c>
      <c r="T37" s="322" t="n">
        <f aca="false">S37/$S$9</f>
        <v>0.00263481707389348</v>
      </c>
      <c r="U37" s="323" t="n">
        <v>16.48</v>
      </c>
      <c r="V37" s="319" t="n">
        <v>115.62</v>
      </c>
      <c r="W37" s="320" t="n">
        <v>0.18</v>
      </c>
      <c r="X37" s="319" t="n">
        <v>0.527</v>
      </c>
      <c r="Y37" s="321" t="n">
        <f aca="false">SUM(U37:X37)</f>
        <v>132.807</v>
      </c>
      <c r="Z37" s="325" t="n">
        <f aca="false">IF(ISERROR(S37/Y37-1),"         /0",IF(S37/Y37&gt;5,"  *  ",(S37/Y37-1)))</f>
        <v>0.690520830980294</v>
      </c>
    </row>
    <row r="38" customFormat="false" ht="19.2" hidden="false" customHeight="true" outlineLevel="0" collapsed="false">
      <c r="A38" s="317" t="s">
        <v>415</v>
      </c>
      <c r="B38" s="571" t="s">
        <v>416</v>
      </c>
      <c r="C38" s="318" t="n">
        <v>5.25</v>
      </c>
      <c r="D38" s="319" t="n">
        <v>9.655</v>
      </c>
      <c r="E38" s="320" t="n">
        <v>25.647</v>
      </c>
      <c r="F38" s="319" t="n">
        <v>26.775</v>
      </c>
      <c r="G38" s="321" t="n">
        <f aca="false">SUM(C38:F38)</f>
        <v>67.327</v>
      </c>
      <c r="H38" s="322" t="n">
        <f aca="false">G38/$G$9</f>
        <v>0.0021502096811333</v>
      </c>
      <c r="I38" s="323" t="n">
        <v>4.167</v>
      </c>
      <c r="J38" s="319" t="n">
        <v>9.401</v>
      </c>
      <c r="K38" s="320" t="n">
        <v>13.794</v>
      </c>
      <c r="L38" s="319" t="n">
        <v>22.243</v>
      </c>
      <c r="M38" s="321" t="n">
        <f aca="false">SUM(I38:L38)</f>
        <v>49.605</v>
      </c>
      <c r="N38" s="324" t="s">
        <v>283</v>
      </c>
      <c r="O38" s="318" t="n">
        <v>14.307</v>
      </c>
      <c r="P38" s="319" t="n">
        <v>23.958</v>
      </c>
      <c r="Q38" s="320" t="n">
        <v>78.679</v>
      </c>
      <c r="R38" s="319" t="n">
        <v>67.362</v>
      </c>
      <c r="S38" s="321" t="n">
        <f aca="false">SUM(O38:R38)</f>
        <v>184.306</v>
      </c>
      <c r="T38" s="322" t="n">
        <f aca="false">S38/$S$9</f>
        <v>0.00216295980910242</v>
      </c>
      <c r="U38" s="323" t="n">
        <v>11.872</v>
      </c>
      <c r="V38" s="319" t="n">
        <v>30.739</v>
      </c>
      <c r="W38" s="320" t="n">
        <v>39.469</v>
      </c>
      <c r="X38" s="319" t="n">
        <v>44.661</v>
      </c>
      <c r="Y38" s="321" t="n">
        <f aca="false">SUM(U38:X38)</f>
        <v>126.741</v>
      </c>
      <c r="Z38" s="325" t="n">
        <f aca="false">IF(ISERROR(S38/Y38-1),"         /0",IF(S38/Y38&gt;5,"  *  ",(S38/Y38-1)))</f>
        <v>0.454193986160753</v>
      </c>
    </row>
    <row r="39" customFormat="false" ht="19.2" hidden="false" customHeight="true" outlineLevel="0" collapsed="false">
      <c r="A39" s="317" t="s">
        <v>495</v>
      </c>
      <c r="B39" s="571" t="s">
        <v>495</v>
      </c>
      <c r="C39" s="318" t="n">
        <v>30.12</v>
      </c>
      <c r="D39" s="319" t="n">
        <v>21.639</v>
      </c>
      <c r="E39" s="320" t="n">
        <v>0.45</v>
      </c>
      <c r="F39" s="319" t="n">
        <v>0.26</v>
      </c>
      <c r="G39" s="321" t="n">
        <f aca="false">SUM(C39:F39)</f>
        <v>52.469</v>
      </c>
      <c r="H39" s="322" t="n">
        <f aca="false">G39/$G$9</f>
        <v>0.00167569254176457</v>
      </c>
      <c r="I39" s="323" t="n">
        <v>46.559</v>
      </c>
      <c r="J39" s="319" t="n">
        <v>55.753</v>
      </c>
      <c r="K39" s="320" t="n">
        <v>0.233</v>
      </c>
      <c r="L39" s="319" t="n">
        <v>0.215</v>
      </c>
      <c r="M39" s="321" t="n">
        <f aca="false">SUM(I39:L39)</f>
        <v>102.76</v>
      </c>
      <c r="N39" s="324" t="n">
        <f aca="false">IF(ISERROR(G39/M39-1),"         /0",(G39/M39-1))</f>
        <v>-0.489402491241728</v>
      </c>
      <c r="O39" s="318" t="n">
        <v>88.901</v>
      </c>
      <c r="P39" s="319" t="n">
        <v>62.938</v>
      </c>
      <c r="Q39" s="320" t="n">
        <v>1.322</v>
      </c>
      <c r="R39" s="319" t="n">
        <v>1.902</v>
      </c>
      <c r="S39" s="321" t="n">
        <f aca="false">SUM(O39:R39)</f>
        <v>155.063</v>
      </c>
      <c r="T39" s="322" t="n">
        <f aca="false">S39/$S$9</f>
        <v>0.00181977275226443</v>
      </c>
      <c r="U39" s="323" t="n">
        <v>94.881</v>
      </c>
      <c r="V39" s="319" t="n">
        <v>94.311</v>
      </c>
      <c r="W39" s="320" t="n">
        <v>0.423</v>
      </c>
      <c r="X39" s="319" t="n">
        <v>0.585</v>
      </c>
      <c r="Y39" s="321" t="n">
        <f aca="false">SUM(U39:X39)</f>
        <v>190.2</v>
      </c>
      <c r="Z39" s="325" t="n">
        <f aca="false">IF(ISERROR(S39/Y39-1),"         /0",IF(S39/Y39&gt;5,"  *  ",(S39/Y39-1)))</f>
        <v>-0.184737118822292</v>
      </c>
    </row>
    <row r="40" customFormat="false" ht="19.2" hidden="false" customHeight="true" outlineLevel="0" collapsed="false">
      <c r="A40" s="317" t="s">
        <v>496</v>
      </c>
      <c r="B40" s="571" t="s">
        <v>496</v>
      </c>
      <c r="C40" s="318" t="n">
        <v>23.564</v>
      </c>
      <c r="D40" s="319" t="n">
        <v>18.197</v>
      </c>
      <c r="E40" s="320" t="n">
        <v>4.545</v>
      </c>
      <c r="F40" s="319" t="n">
        <v>0.4</v>
      </c>
      <c r="G40" s="321" t="n">
        <f aca="false">SUM(C40:F40)</f>
        <v>46.706</v>
      </c>
      <c r="H40" s="322" t="n">
        <f aca="false">G40/$G$9</f>
        <v>0.00149164069937784</v>
      </c>
      <c r="I40" s="323" t="n">
        <v>15.927</v>
      </c>
      <c r="J40" s="319" t="n">
        <v>14.095</v>
      </c>
      <c r="K40" s="320" t="n">
        <v>0</v>
      </c>
      <c r="L40" s="319" t="n">
        <v>0.25</v>
      </c>
      <c r="M40" s="321" t="n">
        <f aca="false">SUM(I40:L40)</f>
        <v>30.272</v>
      </c>
      <c r="N40" s="324" t="n">
        <f aca="false">IF(ISERROR(G40/M40-1),"         /0",(G40/M40-1))</f>
        <v>0.542877906976744</v>
      </c>
      <c r="O40" s="318" t="n">
        <v>55.362</v>
      </c>
      <c r="P40" s="319" t="n">
        <v>38.224</v>
      </c>
      <c r="Q40" s="320" t="n">
        <v>19.684</v>
      </c>
      <c r="R40" s="319" t="n">
        <v>7.72</v>
      </c>
      <c r="S40" s="321" t="n">
        <f aca="false">SUM(O40:R40)</f>
        <v>120.99</v>
      </c>
      <c r="T40" s="322" t="n">
        <f aca="false">S40/$S$9</f>
        <v>0.00141990226744274</v>
      </c>
      <c r="U40" s="323" t="n">
        <v>49.784</v>
      </c>
      <c r="V40" s="319" t="n">
        <v>40.129</v>
      </c>
      <c r="W40" s="320" t="n">
        <v>8.57</v>
      </c>
      <c r="X40" s="319" t="n">
        <v>1.245</v>
      </c>
      <c r="Y40" s="321" t="n">
        <f aca="false">SUM(U40:X40)</f>
        <v>99.728</v>
      </c>
      <c r="Z40" s="325" t="n">
        <f aca="false">IF(ISERROR(S40/Y40-1),"         /0",IF(S40/Y40&gt;5,"  *  ",(S40/Y40-1)))</f>
        <v>0.213199903738168</v>
      </c>
    </row>
    <row r="41" customFormat="false" ht="19.2" hidden="false" customHeight="true" outlineLevel="0" collapsed="false">
      <c r="A41" s="317" t="s">
        <v>497</v>
      </c>
      <c r="B41" s="571" t="s">
        <v>498</v>
      </c>
      <c r="C41" s="318" t="n">
        <v>0</v>
      </c>
      <c r="D41" s="319" t="n">
        <v>45.56</v>
      </c>
      <c r="E41" s="320" t="n">
        <v>0</v>
      </c>
      <c r="F41" s="319" t="n">
        <v>0</v>
      </c>
      <c r="G41" s="321" t="n">
        <f aca="false">SUM(C41:F41)</f>
        <v>45.56</v>
      </c>
      <c r="H41" s="322" t="n">
        <f aca="false">G41/$G$9</f>
        <v>0.00145504111385377</v>
      </c>
      <c r="I41" s="323" t="n">
        <v>2.5</v>
      </c>
      <c r="J41" s="319" t="n">
        <v>2.5</v>
      </c>
      <c r="K41" s="320" t="n">
        <v>3.5</v>
      </c>
      <c r="L41" s="319" t="n">
        <v>56.7</v>
      </c>
      <c r="M41" s="321" t="n">
        <f aca="false">SUM(I41:L41)</f>
        <v>65.2</v>
      </c>
      <c r="N41" s="324" t="n">
        <f aca="false">IF(ISERROR(G41/M41-1),"         /0",(G41/M41-1))</f>
        <v>-0.301226993865031</v>
      </c>
      <c r="O41" s="318" t="n">
        <v>0</v>
      </c>
      <c r="P41" s="319" t="n">
        <v>167.155</v>
      </c>
      <c r="Q41" s="320" t="n">
        <v>0</v>
      </c>
      <c r="R41" s="319" t="n">
        <v>0</v>
      </c>
      <c r="S41" s="321" t="n">
        <f aca="false">SUM(O41:R41)</f>
        <v>167.155</v>
      </c>
      <c r="T41" s="322" t="n">
        <f aca="false">S41/$S$9</f>
        <v>0.00196168082911308</v>
      </c>
      <c r="U41" s="323" t="n">
        <v>2.5</v>
      </c>
      <c r="V41" s="319" t="n">
        <v>15.85</v>
      </c>
      <c r="W41" s="320" t="n">
        <v>8.25</v>
      </c>
      <c r="X41" s="319" t="n">
        <v>132.1</v>
      </c>
      <c r="Y41" s="321" t="n">
        <f aca="false">SUM(U41:X41)</f>
        <v>158.7</v>
      </c>
      <c r="Z41" s="325" t="n">
        <f aca="false">IF(ISERROR(S41/Y41-1),"         /0",IF(S41/Y41&gt;5,"  *  ",(S41/Y41-1)))</f>
        <v>0.0532766225582859</v>
      </c>
    </row>
    <row r="42" customFormat="false" ht="19.2" hidden="false" customHeight="true" outlineLevel="0" collapsed="false">
      <c r="A42" s="317" t="s">
        <v>481</v>
      </c>
      <c r="B42" s="571" t="s">
        <v>481</v>
      </c>
      <c r="C42" s="318" t="n">
        <v>7.1</v>
      </c>
      <c r="D42" s="319" t="n">
        <v>37.996</v>
      </c>
      <c r="E42" s="320" t="n">
        <v>0.1</v>
      </c>
      <c r="F42" s="319" t="n">
        <v>0.115</v>
      </c>
      <c r="G42" s="321" t="n">
        <f aca="false">SUM(C42:F42)</f>
        <v>45.311</v>
      </c>
      <c r="H42" s="322" t="n">
        <f aca="false">G42/$G$9</f>
        <v>0.00144708884788912</v>
      </c>
      <c r="I42" s="323" t="n">
        <v>4.783</v>
      </c>
      <c r="J42" s="319" t="n">
        <v>13.202</v>
      </c>
      <c r="K42" s="320" t="n">
        <v>0.28</v>
      </c>
      <c r="L42" s="319" t="n">
        <v>0.325</v>
      </c>
      <c r="M42" s="321" t="n">
        <f aca="false">SUM(I42:L42)</f>
        <v>18.59</v>
      </c>
      <c r="N42" s="324" t="n">
        <f aca="false">IF(ISERROR(G42/M42-1),"         /0",(G42/M42-1))</f>
        <v>1.43738569123184</v>
      </c>
      <c r="O42" s="318" t="n">
        <v>22.679</v>
      </c>
      <c r="P42" s="319" t="n">
        <v>78.736</v>
      </c>
      <c r="Q42" s="320" t="n">
        <v>0.1</v>
      </c>
      <c r="R42" s="319" t="n">
        <v>0.115</v>
      </c>
      <c r="S42" s="321" t="n">
        <f aca="false">SUM(O42:R42)</f>
        <v>101.63</v>
      </c>
      <c r="T42" s="322" t="n">
        <f aca="false">S42/$S$9</f>
        <v>0.0011926991275329</v>
      </c>
      <c r="U42" s="323" t="n">
        <v>18.231</v>
      </c>
      <c r="V42" s="319" t="n">
        <v>40.832</v>
      </c>
      <c r="W42" s="320" t="n">
        <v>0.502</v>
      </c>
      <c r="X42" s="319" t="n">
        <v>0.71</v>
      </c>
      <c r="Y42" s="321" t="n">
        <f aca="false">SUM(U42:X42)</f>
        <v>60.275</v>
      </c>
      <c r="Z42" s="325" t="n">
        <f aca="false">IF(ISERROR(S42/Y42-1),"         /0",IF(S42/Y42&gt;5,"  *  ",(S42/Y42-1)))</f>
        <v>0.686105350476981</v>
      </c>
    </row>
    <row r="43" customFormat="false" ht="19.2" hidden="false" customHeight="true" outlineLevel="0" collapsed="false">
      <c r="A43" s="317" t="s">
        <v>474</v>
      </c>
      <c r="B43" s="571" t="s">
        <v>475</v>
      </c>
      <c r="C43" s="318" t="n">
        <v>6.351</v>
      </c>
      <c r="D43" s="319" t="n">
        <v>11.95</v>
      </c>
      <c r="E43" s="320" t="n">
        <v>4.95</v>
      </c>
      <c r="F43" s="319" t="n">
        <v>19.25</v>
      </c>
      <c r="G43" s="321" t="n">
        <f aca="false">SUM(C43:F43)</f>
        <v>42.501</v>
      </c>
      <c r="H43" s="322" t="n">
        <f aca="false">G43/$G$9</f>
        <v>0.00135734640868962</v>
      </c>
      <c r="I43" s="323" t="n">
        <v>3.36</v>
      </c>
      <c r="J43" s="319" t="n">
        <v>7.16</v>
      </c>
      <c r="K43" s="320" t="n">
        <v>5.004</v>
      </c>
      <c r="L43" s="319" t="n">
        <v>13.182</v>
      </c>
      <c r="M43" s="321" t="n">
        <f aca="false">SUM(I43:L43)</f>
        <v>28.706</v>
      </c>
      <c r="N43" s="324" t="n">
        <f aca="false">IF(ISERROR(G43/M43-1),"         /0",(G43/M43-1))</f>
        <v>0.480561555075594</v>
      </c>
      <c r="O43" s="318" t="n">
        <v>22.421</v>
      </c>
      <c r="P43" s="319" t="n">
        <v>29.119</v>
      </c>
      <c r="Q43" s="320" t="n">
        <v>20.548</v>
      </c>
      <c r="R43" s="319" t="n">
        <v>56.086</v>
      </c>
      <c r="S43" s="321" t="n">
        <f aca="false">SUM(O43:R43)</f>
        <v>128.174</v>
      </c>
      <c r="T43" s="322" t="n">
        <f aca="false">S43/$S$9</f>
        <v>0.00150421153175639</v>
      </c>
      <c r="U43" s="323" t="n">
        <v>10.06</v>
      </c>
      <c r="V43" s="319" t="n">
        <v>14.52</v>
      </c>
      <c r="W43" s="320" t="n">
        <v>23.342</v>
      </c>
      <c r="X43" s="319" t="n">
        <v>52.944</v>
      </c>
      <c r="Y43" s="321" t="n">
        <f aca="false">SUM(U43:X43)</f>
        <v>100.866</v>
      </c>
      <c r="Z43" s="325" t="n">
        <f aca="false">IF(ISERROR(S43/Y43-1),"         /0",IF(S43/Y43&gt;5,"  *  ",(S43/Y43-1)))</f>
        <v>0.270735431166102</v>
      </c>
    </row>
    <row r="44" customFormat="false" ht="19.2" hidden="false" customHeight="true" outlineLevel="0" collapsed="false">
      <c r="A44" s="317" t="s">
        <v>499</v>
      </c>
      <c r="B44" s="571" t="s">
        <v>499</v>
      </c>
      <c r="C44" s="318" t="n">
        <v>5.85</v>
      </c>
      <c r="D44" s="319" t="n">
        <v>29.55</v>
      </c>
      <c r="E44" s="320" t="n">
        <v>3.63</v>
      </c>
      <c r="F44" s="319" t="n">
        <v>2.535</v>
      </c>
      <c r="G44" s="321" t="n">
        <f aca="false">SUM(C44:F44)</f>
        <v>41.565</v>
      </c>
      <c r="H44" s="322" t="n">
        <f aca="false">G44/$G$9</f>
        <v>0.00132745355349719</v>
      </c>
      <c r="I44" s="323" t="n">
        <v>23.27</v>
      </c>
      <c r="J44" s="319" t="n">
        <v>62.58</v>
      </c>
      <c r="K44" s="320" t="n">
        <v>0.16</v>
      </c>
      <c r="L44" s="319" t="n">
        <v>0.52</v>
      </c>
      <c r="M44" s="321" t="n">
        <f aca="false">SUM(I44:L44)</f>
        <v>86.53</v>
      </c>
      <c r="N44" s="324" t="n">
        <f aca="false">IF(ISERROR(G44/M44-1),"         /0",(G44/M44-1))</f>
        <v>-0.519646365422397</v>
      </c>
      <c r="O44" s="318" t="n">
        <v>8.4</v>
      </c>
      <c r="P44" s="319" t="n">
        <v>61.91</v>
      </c>
      <c r="Q44" s="320" t="n">
        <v>21.14</v>
      </c>
      <c r="R44" s="319" t="n">
        <v>21.91</v>
      </c>
      <c r="S44" s="321" t="n">
        <f aca="false">SUM(O44:R44)</f>
        <v>113.36</v>
      </c>
      <c r="T44" s="322" t="n">
        <f aca="false">S44/$S$9</f>
        <v>0.00133035888120761</v>
      </c>
      <c r="U44" s="323" t="n">
        <v>68.85</v>
      </c>
      <c r="V44" s="319" t="n">
        <v>149.1</v>
      </c>
      <c r="W44" s="320" t="n">
        <v>0.72</v>
      </c>
      <c r="X44" s="319" t="n">
        <v>1.09</v>
      </c>
      <c r="Y44" s="321" t="n">
        <f aca="false">SUM(U44:X44)</f>
        <v>219.76</v>
      </c>
      <c r="Z44" s="325" t="n">
        <f aca="false">IF(ISERROR(S44/Y44-1),"         /0",IF(S44/Y44&gt;5,"  *  ",(S44/Y44-1)))</f>
        <v>-0.484164543137969</v>
      </c>
    </row>
    <row r="45" customFormat="false" ht="19.2" hidden="false" customHeight="true" outlineLevel="0" collapsed="false">
      <c r="A45" s="317" t="s">
        <v>434</v>
      </c>
      <c r="B45" s="571" t="s">
        <v>435</v>
      </c>
      <c r="C45" s="318" t="n">
        <v>4.833</v>
      </c>
      <c r="D45" s="319" t="n">
        <v>34.834</v>
      </c>
      <c r="E45" s="320" t="n">
        <v>0.74</v>
      </c>
      <c r="F45" s="319" t="n">
        <v>0.73</v>
      </c>
      <c r="G45" s="321" t="n">
        <f aca="false">SUM(C45:F45)</f>
        <v>41.137</v>
      </c>
      <c r="H45" s="322" t="n">
        <f aca="false">G45/$G$9</f>
        <v>0.0013137845983451</v>
      </c>
      <c r="I45" s="323" t="n">
        <v>3.017</v>
      </c>
      <c r="J45" s="319" t="n">
        <v>25.147</v>
      </c>
      <c r="K45" s="320" t="n">
        <v>1.535</v>
      </c>
      <c r="L45" s="319" t="n">
        <v>3.579</v>
      </c>
      <c r="M45" s="321" t="n">
        <f aca="false">SUM(I45:L45)</f>
        <v>33.278</v>
      </c>
      <c r="N45" s="324" t="n">
        <f aca="false">IF(ISERROR(G45/M45-1),"         /0",(G45/M45-1))</f>
        <v>0.236162028968087</v>
      </c>
      <c r="O45" s="318" t="n">
        <v>16.612</v>
      </c>
      <c r="P45" s="319" t="n">
        <v>98.493</v>
      </c>
      <c r="Q45" s="320" t="n">
        <v>2.151</v>
      </c>
      <c r="R45" s="319" t="n">
        <v>1.715</v>
      </c>
      <c r="S45" s="321" t="n">
        <f aca="false">SUM(O45:R45)</f>
        <v>118.971</v>
      </c>
      <c r="T45" s="322" t="n">
        <f aca="false">S45/$S$9</f>
        <v>0.00139620789040359</v>
      </c>
      <c r="U45" s="323" t="n">
        <v>12.612</v>
      </c>
      <c r="V45" s="319" t="n">
        <v>71.588</v>
      </c>
      <c r="W45" s="320" t="n">
        <v>7.288</v>
      </c>
      <c r="X45" s="319" t="n">
        <v>8.091</v>
      </c>
      <c r="Y45" s="321" t="n">
        <f aca="false">SUM(U45:X45)</f>
        <v>99.579</v>
      </c>
      <c r="Z45" s="325" t="n">
        <f aca="false">IF(ISERROR(S45/Y45-1),"         /0",IF(S45/Y45&gt;5,"  *  ",(S45/Y45-1)))</f>
        <v>0.194739854788661</v>
      </c>
    </row>
    <row r="46" customFormat="false" ht="19.2" hidden="false" customHeight="true" outlineLevel="0" collapsed="false">
      <c r="A46" s="317" t="s">
        <v>446</v>
      </c>
      <c r="B46" s="571" t="s">
        <v>447</v>
      </c>
      <c r="C46" s="318" t="n">
        <v>0</v>
      </c>
      <c r="D46" s="319" t="n">
        <v>0</v>
      </c>
      <c r="E46" s="320" t="n">
        <v>19.113</v>
      </c>
      <c r="F46" s="319" t="n">
        <v>20.356</v>
      </c>
      <c r="G46" s="321" t="n">
        <f aca="false">SUM(C46:F46)</f>
        <v>39.469</v>
      </c>
      <c r="H46" s="322" t="n">
        <f aca="false">G46/$G$9</f>
        <v>0.00126051399742525</v>
      </c>
      <c r="I46" s="323"/>
      <c r="J46" s="319"/>
      <c r="K46" s="320" t="n">
        <v>3.254</v>
      </c>
      <c r="L46" s="319" t="n">
        <v>3.328</v>
      </c>
      <c r="M46" s="321" t="n">
        <f aca="false">SUM(I46:L46)</f>
        <v>6.582</v>
      </c>
      <c r="N46" s="324" t="n">
        <f aca="false">IF(ISERROR(G46/M46-1),"         /0",(G46/M46-1))</f>
        <v>4.99650562139167</v>
      </c>
      <c r="O46" s="318"/>
      <c r="P46" s="319"/>
      <c r="Q46" s="320" t="n">
        <v>41.613</v>
      </c>
      <c r="R46" s="319" t="n">
        <v>45.262</v>
      </c>
      <c r="S46" s="321" t="n">
        <f aca="false">SUM(O46:R46)</f>
        <v>86.875</v>
      </c>
      <c r="T46" s="322" t="n">
        <f aca="false">S46/$S$9</f>
        <v>0.00101953888324728</v>
      </c>
      <c r="U46" s="323"/>
      <c r="V46" s="319"/>
      <c r="W46" s="320" t="n">
        <v>13.711</v>
      </c>
      <c r="X46" s="319" t="n">
        <v>14.34</v>
      </c>
      <c r="Y46" s="321" t="n">
        <f aca="false">SUM(U46:X46)</f>
        <v>28.051</v>
      </c>
      <c r="Z46" s="325" t="n">
        <f aca="false">IF(ISERROR(S46/Y46-1),"         /0",IF(S46/Y46&gt;5,"  *  ",(S46/Y46-1)))</f>
        <v>2.09703753876867</v>
      </c>
    </row>
    <row r="47" customFormat="false" ht="19.2" hidden="false" customHeight="true" outlineLevel="0" collapsed="false">
      <c r="A47" s="317" t="s">
        <v>448</v>
      </c>
      <c r="B47" s="571" t="s">
        <v>449</v>
      </c>
      <c r="C47" s="318" t="n">
        <v>4.983</v>
      </c>
      <c r="D47" s="319" t="n">
        <v>4.553</v>
      </c>
      <c r="E47" s="320" t="n">
        <v>13</v>
      </c>
      <c r="F47" s="319" t="n">
        <v>16.771</v>
      </c>
      <c r="G47" s="321" t="n">
        <f aca="false">SUM(C47:F47)</f>
        <v>39.307</v>
      </c>
      <c r="H47" s="322" t="n">
        <f aca="false">G47/$G$9</f>
        <v>0.00125534023402656</v>
      </c>
      <c r="I47" s="323" t="n">
        <v>5.11</v>
      </c>
      <c r="J47" s="319" t="n">
        <v>4.232</v>
      </c>
      <c r="K47" s="320" t="n">
        <v>8.646</v>
      </c>
      <c r="L47" s="319" t="n">
        <v>12.599</v>
      </c>
      <c r="M47" s="321" t="n">
        <f aca="false">SUM(I47:L47)</f>
        <v>30.587</v>
      </c>
      <c r="N47" s="324" t="n">
        <f aca="false">IF(ISERROR(G47/M47-1),"         /0",(G47/M47-1))</f>
        <v>0.285088436263772</v>
      </c>
      <c r="O47" s="318" t="n">
        <v>15.595</v>
      </c>
      <c r="P47" s="319" t="n">
        <v>14.625</v>
      </c>
      <c r="Q47" s="320" t="n">
        <v>33.207</v>
      </c>
      <c r="R47" s="319" t="n">
        <v>37.931</v>
      </c>
      <c r="S47" s="321" t="n">
        <f aca="false">SUM(O47:R47)</f>
        <v>101.358</v>
      </c>
      <c r="T47" s="322" t="n">
        <f aca="false">S47/$S$9</f>
        <v>0.00118950701730276</v>
      </c>
      <c r="U47" s="323" t="n">
        <v>13.284</v>
      </c>
      <c r="V47" s="319" t="n">
        <v>11.648</v>
      </c>
      <c r="W47" s="320" t="n">
        <v>34.498</v>
      </c>
      <c r="X47" s="319" t="n">
        <v>42.451</v>
      </c>
      <c r="Y47" s="321" t="n">
        <f aca="false">SUM(U47:X47)</f>
        <v>101.881</v>
      </c>
      <c r="Z47" s="325" t="n">
        <f aca="false">IF(ISERROR(S47/Y47-1),"         /0",IF(S47/Y47&gt;5,"  *  ",(S47/Y47-1)))</f>
        <v>-0.00513343999371807</v>
      </c>
    </row>
    <row r="48" customFormat="false" ht="19.2" hidden="false" customHeight="true" outlineLevel="0" collapsed="false">
      <c r="A48" s="317" t="s">
        <v>411</v>
      </c>
      <c r="B48" s="571" t="s">
        <v>412</v>
      </c>
      <c r="C48" s="318" t="n">
        <v>16.25</v>
      </c>
      <c r="D48" s="319" t="n">
        <v>8.616</v>
      </c>
      <c r="E48" s="320" t="n">
        <v>8.178</v>
      </c>
      <c r="F48" s="319" t="n">
        <v>4.618</v>
      </c>
      <c r="G48" s="321" t="n">
        <f aca="false">SUM(C48:F48)</f>
        <v>37.662</v>
      </c>
      <c r="H48" s="322" t="n">
        <f aca="false">G48/$G$9</f>
        <v>0.00120280417976209</v>
      </c>
      <c r="I48" s="323" t="n">
        <v>16.516</v>
      </c>
      <c r="J48" s="319" t="n">
        <v>10.646</v>
      </c>
      <c r="K48" s="320" t="n">
        <v>0</v>
      </c>
      <c r="L48" s="319" t="n">
        <v>0</v>
      </c>
      <c r="M48" s="321" t="n">
        <f aca="false">SUM(I48:L48)</f>
        <v>27.162</v>
      </c>
      <c r="N48" s="324" t="n">
        <f aca="false">IF(ISERROR(G48/M48-1),"         /0",(G48/M48-1))</f>
        <v>0.38656947205655</v>
      </c>
      <c r="O48" s="318" t="n">
        <v>52.248</v>
      </c>
      <c r="P48" s="319" t="n">
        <v>35.191</v>
      </c>
      <c r="Q48" s="320" t="n">
        <v>8.178</v>
      </c>
      <c r="R48" s="319" t="n">
        <v>4.618</v>
      </c>
      <c r="S48" s="321" t="n">
        <f aca="false">SUM(O48:R48)</f>
        <v>100.235</v>
      </c>
      <c r="T48" s="322" t="n">
        <f aca="false">S48/$S$9</f>
        <v>0.00117632782690407</v>
      </c>
      <c r="U48" s="323" t="n">
        <v>49.742</v>
      </c>
      <c r="V48" s="319" t="n">
        <v>39.456</v>
      </c>
      <c r="W48" s="320" t="n">
        <v>5.601</v>
      </c>
      <c r="X48" s="319" t="n">
        <v>5.603</v>
      </c>
      <c r="Y48" s="321" t="n">
        <f aca="false">SUM(U48:X48)</f>
        <v>100.402</v>
      </c>
      <c r="Z48" s="325" t="n">
        <f aca="false">IF(ISERROR(S48/Y48-1),"         /0",IF(S48/Y48&gt;5,"  *  ",(S48/Y48-1)))</f>
        <v>-0.00166331347981108</v>
      </c>
    </row>
    <row r="49" customFormat="false" ht="19.2" hidden="false" customHeight="true" outlineLevel="0" collapsed="false">
      <c r="A49" s="317" t="s">
        <v>469</v>
      </c>
      <c r="B49" s="571" t="s">
        <v>470</v>
      </c>
      <c r="C49" s="318" t="n">
        <v>0.144</v>
      </c>
      <c r="D49" s="319" t="n">
        <v>0.501</v>
      </c>
      <c r="E49" s="320" t="n">
        <v>13.938</v>
      </c>
      <c r="F49" s="319" t="n">
        <v>22.979</v>
      </c>
      <c r="G49" s="321" t="n">
        <f aca="false">SUM(C49:F49)</f>
        <v>37.562</v>
      </c>
      <c r="H49" s="322" t="n">
        <f aca="false">G49/$G$9</f>
        <v>0.00119961049865179</v>
      </c>
      <c r="I49" s="323" t="n">
        <v>0</v>
      </c>
      <c r="J49" s="319" t="n">
        <v>0.691</v>
      </c>
      <c r="K49" s="320" t="n">
        <v>18.323</v>
      </c>
      <c r="L49" s="319" t="n">
        <v>23.023</v>
      </c>
      <c r="M49" s="321" t="n">
        <f aca="false">SUM(I49:L49)</f>
        <v>42.037</v>
      </c>
      <c r="N49" s="324" t="n">
        <f aca="false">IF(ISERROR(G49/M49-1),"         /0",(G49/M49-1))</f>
        <v>-0.10645383828532</v>
      </c>
      <c r="O49" s="318" t="n">
        <v>0.144</v>
      </c>
      <c r="P49" s="319" t="n">
        <v>1.196</v>
      </c>
      <c r="Q49" s="320" t="n">
        <v>44.043</v>
      </c>
      <c r="R49" s="319" t="n">
        <v>65.604</v>
      </c>
      <c r="S49" s="321" t="n">
        <f aca="false">SUM(O49:R49)</f>
        <v>110.987</v>
      </c>
      <c r="T49" s="322" t="n">
        <f aca="false">S49/$S$9</f>
        <v>0.00130251006658953</v>
      </c>
      <c r="U49" s="323" t="n">
        <v>0</v>
      </c>
      <c r="V49" s="319" t="n">
        <v>1.291</v>
      </c>
      <c r="W49" s="320" t="n">
        <v>47.119</v>
      </c>
      <c r="X49" s="319" t="n">
        <v>63.216</v>
      </c>
      <c r="Y49" s="321" t="n">
        <f aca="false">SUM(U49:X49)</f>
        <v>111.626</v>
      </c>
      <c r="Z49" s="325" t="n">
        <f aca="false">IF(ISERROR(S49/Y49-1),"         /0",IF(S49/Y49&gt;5,"  *  ",(S49/Y49-1)))</f>
        <v>-0.00572447279307697</v>
      </c>
    </row>
    <row r="50" customFormat="false" ht="19.2" hidden="false" customHeight="true" outlineLevel="0" collapsed="false">
      <c r="A50" s="317" t="s">
        <v>438</v>
      </c>
      <c r="B50" s="571" t="s">
        <v>439</v>
      </c>
      <c r="C50" s="318" t="n">
        <v>16.553</v>
      </c>
      <c r="D50" s="319" t="n">
        <v>16.936</v>
      </c>
      <c r="E50" s="320" t="n">
        <v>0.075</v>
      </c>
      <c r="F50" s="319" t="n">
        <v>0.185</v>
      </c>
      <c r="G50" s="321" t="n">
        <f aca="false">SUM(C50:F50)</f>
        <v>33.749</v>
      </c>
      <c r="H50" s="322" t="n">
        <f aca="false">G50/$G$9</f>
        <v>0.00107783543791596</v>
      </c>
      <c r="I50" s="323" t="n">
        <v>12.223</v>
      </c>
      <c r="J50" s="319" t="n">
        <v>13.994</v>
      </c>
      <c r="K50" s="320" t="n">
        <v>0.75</v>
      </c>
      <c r="L50" s="319" t="n">
        <v>0.05</v>
      </c>
      <c r="M50" s="321" t="n">
        <f aca="false">SUM(I50:L50)</f>
        <v>27.017</v>
      </c>
      <c r="N50" s="324" t="n">
        <f aca="false">IF(ISERROR(G50/M50-1),"         /0",(G50/M50-1))</f>
        <v>0.249176444460895</v>
      </c>
      <c r="O50" s="318" t="n">
        <v>43.397</v>
      </c>
      <c r="P50" s="319" t="n">
        <v>47.559</v>
      </c>
      <c r="Q50" s="320" t="n">
        <v>0.581</v>
      </c>
      <c r="R50" s="319" t="n">
        <v>0.355</v>
      </c>
      <c r="S50" s="321" t="n">
        <f aca="false">SUM(O50:R50)</f>
        <v>91.892</v>
      </c>
      <c r="T50" s="322" t="n">
        <f aca="false">S50/$S$9</f>
        <v>0.0010784168870142</v>
      </c>
      <c r="U50" s="323" t="n">
        <v>34.41</v>
      </c>
      <c r="V50" s="319" t="n">
        <v>38.862</v>
      </c>
      <c r="W50" s="320" t="n">
        <v>1.9</v>
      </c>
      <c r="X50" s="319" t="n">
        <v>0.45</v>
      </c>
      <c r="Y50" s="321" t="n">
        <f aca="false">SUM(U50:X50)</f>
        <v>75.622</v>
      </c>
      <c r="Z50" s="325" t="n">
        <f aca="false">IF(ISERROR(S50/Y50-1),"         /0",IF(S50/Y50&gt;5,"  *  ",(S50/Y50-1)))</f>
        <v>0.215149030705351</v>
      </c>
    </row>
    <row r="51" customFormat="false" ht="19.2" hidden="false" customHeight="true" outlineLevel="0" collapsed="false">
      <c r="A51" s="317" t="s">
        <v>442</v>
      </c>
      <c r="B51" s="571" t="s">
        <v>443</v>
      </c>
      <c r="C51" s="318" t="n">
        <v>28.106</v>
      </c>
      <c r="D51" s="319" t="n">
        <v>2.066</v>
      </c>
      <c r="E51" s="320" t="n">
        <v>0.225</v>
      </c>
      <c r="F51" s="319" t="n">
        <v>0.458</v>
      </c>
      <c r="G51" s="321" t="n">
        <f aca="false">SUM(C51:F51)</f>
        <v>30.855</v>
      </c>
      <c r="H51" s="322" t="n">
        <f aca="false">G51/$G$9</f>
        <v>0.000985410306583805</v>
      </c>
      <c r="I51" s="323" t="n">
        <v>11.43</v>
      </c>
      <c r="J51" s="319" t="n">
        <v>2.729</v>
      </c>
      <c r="K51" s="320" t="n">
        <v>0</v>
      </c>
      <c r="L51" s="319" t="n">
        <v>0.35</v>
      </c>
      <c r="M51" s="321" t="n">
        <f aca="false">SUM(I51:L51)</f>
        <v>14.509</v>
      </c>
      <c r="N51" s="324" t="n">
        <f aca="false">IF(ISERROR(G51/M51-1),"         /0",(G51/M51-1))</f>
        <v>1.12661106899166</v>
      </c>
      <c r="O51" s="318" t="n">
        <v>123.303</v>
      </c>
      <c r="P51" s="319" t="n">
        <v>8.35</v>
      </c>
      <c r="Q51" s="320" t="n">
        <v>0.962</v>
      </c>
      <c r="R51" s="319" t="n">
        <v>0.778</v>
      </c>
      <c r="S51" s="321" t="n">
        <f aca="false">SUM(O51:R51)</f>
        <v>133.393</v>
      </c>
      <c r="T51" s="322" t="n">
        <f aca="false">S51/$S$9</f>
        <v>0.00156546014679717</v>
      </c>
      <c r="U51" s="323" t="n">
        <v>110.166</v>
      </c>
      <c r="V51" s="319" t="n">
        <v>8.203</v>
      </c>
      <c r="W51" s="320" t="n">
        <v>2.4</v>
      </c>
      <c r="X51" s="319" t="n">
        <v>3.61</v>
      </c>
      <c r="Y51" s="321" t="n">
        <f aca="false">SUM(U51:X51)</f>
        <v>124.379</v>
      </c>
      <c r="Z51" s="325" t="n">
        <f aca="false">IF(ISERROR(S51/Y51-1),"         /0",IF(S51/Y51&gt;5,"  *  ",(S51/Y51-1)))</f>
        <v>0.0724720411001856</v>
      </c>
    </row>
    <row r="52" customFormat="false" ht="19.2" hidden="false" customHeight="true" outlineLevel="0" collapsed="false">
      <c r="A52" s="317" t="s">
        <v>500</v>
      </c>
      <c r="B52" s="571" t="s">
        <v>500</v>
      </c>
      <c r="C52" s="318" t="n">
        <v>4.475</v>
      </c>
      <c r="D52" s="319" t="n">
        <v>15.11</v>
      </c>
      <c r="E52" s="320" t="n">
        <v>0.99</v>
      </c>
      <c r="F52" s="319" t="n">
        <v>9.6</v>
      </c>
      <c r="G52" s="321" t="n">
        <f aca="false">SUM(C52:F52)</f>
        <v>30.175</v>
      </c>
      <c r="H52" s="322" t="n">
        <f aca="false">G52/$G$9</f>
        <v>0.000963693275033749</v>
      </c>
      <c r="I52" s="323"/>
      <c r="J52" s="319"/>
      <c r="K52" s="320" t="n">
        <v>2.785</v>
      </c>
      <c r="L52" s="319" t="n">
        <v>3.42</v>
      </c>
      <c r="M52" s="321" t="n">
        <f aca="false">SUM(I52:L52)</f>
        <v>6.205</v>
      </c>
      <c r="N52" s="324" t="n">
        <f aca="false">IF(ISERROR(G52/M52-1),"         /0",(G52/M52-1))</f>
        <v>3.86301369863014</v>
      </c>
      <c r="O52" s="318" t="n">
        <v>25.425</v>
      </c>
      <c r="P52" s="319" t="n">
        <v>43.94</v>
      </c>
      <c r="Q52" s="320" t="n">
        <v>3.17</v>
      </c>
      <c r="R52" s="319" t="n">
        <v>16.18</v>
      </c>
      <c r="S52" s="321" t="n">
        <f aca="false">SUM(O52:R52)</f>
        <v>88.715</v>
      </c>
      <c r="T52" s="322" t="n">
        <f aca="false">S52/$S$9</f>
        <v>0.00104113257009821</v>
      </c>
      <c r="U52" s="323"/>
      <c r="V52" s="319"/>
      <c r="W52" s="320" t="n">
        <v>3.061</v>
      </c>
      <c r="X52" s="319" t="n">
        <v>5.938</v>
      </c>
      <c r="Y52" s="321" t="n">
        <f aca="false">SUM(U52:X52)</f>
        <v>8.999</v>
      </c>
      <c r="Z52" s="325" t="str">
        <f aca="false">IF(ISERROR(S52/Y52-1),"         /0",IF(S52/Y52&gt;5,"  *  ",(S52/Y52-1)))</f>
        <v>  *  </v>
      </c>
    </row>
    <row r="53" customFormat="false" ht="19.2" hidden="false" customHeight="true" outlineLevel="0" collapsed="false">
      <c r="A53" s="317" t="s">
        <v>501</v>
      </c>
      <c r="B53" s="571" t="s">
        <v>501</v>
      </c>
      <c r="C53" s="318" t="n">
        <v>0</v>
      </c>
      <c r="D53" s="319" t="n">
        <v>29.75</v>
      </c>
      <c r="E53" s="320" t="n">
        <v>0</v>
      </c>
      <c r="F53" s="319" t="n">
        <v>0</v>
      </c>
      <c r="G53" s="321" t="n">
        <f aca="false">SUM(C53:F53)</f>
        <v>29.75</v>
      </c>
      <c r="H53" s="322" t="n">
        <f aca="false">G53/$G$9</f>
        <v>0.000950120130314964</v>
      </c>
      <c r="I53" s="323" t="n">
        <v>0</v>
      </c>
      <c r="J53" s="319" t="n">
        <v>11.82</v>
      </c>
      <c r="K53" s="320"/>
      <c r="L53" s="319"/>
      <c r="M53" s="321" t="n">
        <f aca="false">SUM(I53:L53)</f>
        <v>11.82</v>
      </c>
      <c r="N53" s="324" t="n">
        <f aca="false">IF(ISERROR(G53/M53-1),"         /0",(G53/M53-1))</f>
        <v>1.51692047377327</v>
      </c>
      <c r="O53" s="318" t="n">
        <v>0</v>
      </c>
      <c r="P53" s="319" t="n">
        <v>140.475</v>
      </c>
      <c r="Q53" s="320"/>
      <c r="R53" s="319"/>
      <c r="S53" s="321" t="n">
        <f aca="false">SUM(O53:R53)</f>
        <v>140.475</v>
      </c>
      <c r="T53" s="322" t="n">
        <f aca="false">S53/$S$9</f>
        <v>0.00164857236977452</v>
      </c>
      <c r="U53" s="323" t="n">
        <v>0</v>
      </c>
      <c r="V53" s="319" t="n">
        <v>123.29</v>
      </c>
      <c r="W53" s="320"/>
      <c r="X53" s="319"/>
      <c r="Y53" s="321" t="n">
        <f aca="false">SUM(U53:X53)</f>
        <v>123.29</v>
      </c>
      <c r="Z53" s="325" t="n">
        <f aca="false">IF(ISERROR(S53/Y53-1),"         /0",IF(S53/Y53&gt;5,"  *  ",(S53/Y53-1)))</f>
        <v>0.139386811582448</v>
      </c>
    </row>
    <row r="54" customFormat="false" ht="19.2" hidden="false" customHeight="true" outlineLevel="0" collapsed="false">
      <c r="A54" s="317" t="s">
        <v>502</v>
      </c>
      <c r="B54" s="571" t="s">
        <v>502</v>
      </c>
      <c r="C54" s="318" t="n">
        <v>6.02</v>
      </c>
      <c r="D54" s="319" t="n">
        <v>18.36</v>
      </c>
      <c r="E54" s="320" t="n">
        <v>0.48</v>
      </c>
      <c r="F54" s="319" t="n">
        <v>2.5</v>
      </c>
      <c r="G54" s="321" t="n">
        <f aca="false">SUM(C54:F54)</f>
        <v>27.36</v>
      </c>
      <c r="H54" s="322" t="n">
        <f aca="false">G54/$G$9</f>
        <v>0.000873791151778737</v>
      </c>
      <c r="I54" s="323" t="n">
        <v>38.28</v>
      </c>
      <c r="J54" s="319" t="n">
        <v>45.65</v>
      </c>
      <c r="K54" s="320" t="n">
        <v>0.3</v>
      </c>
      <c r="L54" s="319" t="n">
        <v>0.71</v>
      </c>
      <c r="M54" s="321" t="n">
        <f aca="false">SUM(I54:L54)</f>
        <v>84.94</v>
      </c>
      <c r="N54" s="324" t="n">
        <f aca="false">IF(ISERROR(G54/M54-1),"         /0",(G54/M54-1))</f>
        <v>-0.67789027548858</v>
      </c>
      <c r="O54" s="318" t="n">
        <v>31.065</v>
      </c>
      <c r="P54" s="319" t="n">
        <v>74.194</v>
      </c>
      <c r="Q54" s="320" t="n">
        <v>0.56</v>
      </c>
      <c r="R54" s="319" t="n">
        <v>2.77</v>
      </c>
      <c r="S54" s="321" t="n">
        <f aca="false">SUM(O54:R54)</f>
        <v>108.589</v>
      </c>
      <c r="T54" s="322" t="n">
        <f aca="false">S54/$S$9</f>
        <v>0.00127436785948706</v>
      </c>
      <c r="U54" s="323" t="n">
        <v>68.62</v>
      </c>
      <c r="V54" s="319" t="n">
        <v>97.49</v>
      </c>
      <c r="W54" s="320" t="n">
        <v>0.48</v>
      </c>
      <c r="X54" s="319" t="n">
        <v>0.87</v>
      </c>
      <c r="Y54" s="321" t="n">
        <f aca="false">SUM(U54:X54)</f>
        <v>167.46</v>
      </c>
      <c r="Z54" s="325" t="n">
        <f aca="false">IF(ISERROR(S54/Y54-1),"         /0",IF(S54/Y54&gt;5,"  *  ",(S54/Y54-1)))</f>
        <v>-0.351552609578407</v>
      </c>
    </row>
    <row r="55" customFormat="false" ht="19.2" hidden="false" customHeight="true" outlineLevel="0" collapsed="false">
      <c r="A55" s="317" t="s">
        <v>463</v>
      </c>
      <c r="B55" s="571" t="s">
        <v>503</v>
      </c>
      <c r="C55" s="318" t="n">
        <v>0.55</v>
      </c>
      <c r="D55" s="319" t="n">
        <v>21.3</v>
      </c>
      <c r="E55" s="320" t="n">
        <v>0.2</v>
      </c>
      <c r="F55" s="319" t="n">
        <v>0.73</v>
      </c>
      <c r="G55" s="321" t="n">
        <f aca="false">SUM(C55:F55)</f>
        <v>22.78</v>
      </c>
      <c r="H55" s="322" t="n">
        <f aca="false">G55/$G$9</f>
        <v>0.000727520556926887</v>
      </c>
      <c r="I55" s="323"/>
      <c r="J55" s="319"/>
      <c r="K55" s="320" t="n">
        <v>0.288</v>
      </c>
      <c r="L55" s="319" t="n">
        <v>0.22</v>
      </c>
      <c r="M55" s="321" t="n">
        <f aca="false">SUM(I55:L55)</f>
        <v>0.508</v>
      </c>
      <c r="N55" s="324" t="s">
        <v>283</v>
      </c>
      <c r="O55" s="318" t="n">
        <v>0.75</v>
      </c>
      <c r="P55" s="319" t="n">
        <v>31.88</v>
      </c>
      <c r="Q55" s="320" t="n">
        <v>0.31</v>
      </c>
      <c r="R55" s="319" t="n">
        <v>1.475</v>
      </c>
      <c r="S55" s="321" t="n">
        <f aca="false">SUM(O55:R55)</f>
        <v>34.415</v>
      </c>
      <c r="T55" s="322" t="n">
        <f aca="false">S55/$S$9</f>
        <v>0.000403884094008116</v>
      </c>
      <c r="U55" s="323" t="n">
        <v>0.91</v>
      </c>
      <c r="V55" s="319" t="n">
        <v>6.71</v>
      </c>
      <c r="W55" s="320" t="n">
        <v>0.558</v>
      </c>
      <c r="X55" s="319" t="n">
        <v>2.13</v>
      </c>
      <c r="Y55" s="321" t="n">
        <f aca="false">SUM(U55:X55)</f>
        <v>10.308</v>
      </c>
      <c r="Z55" s="325" t="n">
        <f aca="false">IF(ISERROR(S55/Y55-1),"         /0",IF(S55/Y55&gt;5,"  *  ",(S55/Y55-1)))</f>
        <v>2.33866899495537</v>
      </c>
    </row>
    <row r="56" customFormat="false" ht="19.2" hidden="false" customHeight="true" outlineLevel="0" collapsed="false">
      <c r="A56" s="317" t="s">
        <v>464</v>
      </c>
      <c r="B56" s="571" t="s">
        <v>464</v>
      </c>
      <c r="C56" s="318" t="n">
        <v>18.85</v>
      </c>
      <c r="D56" s="319" t="n">
        <v>0</v>
      </c>
      <c r="E56" s="320" t="n">
        <v>0.76</v>
      </c>
      <c r="F56" s="319" t="n">
        <v>1.075</v>
      </c>
      <c r="G56" s="321" t="n">
        <f aca="false">SUM(C56:F56)</f>
        <v>20.685</v>
      </c>
      <c r="H56" s="322" t="n">
        <f aca="false">G56/$G$9</f>
        <v>0.000660612937666051</v>
      </c>
      <c r="I56" s="323" t="n">
        <v>0.001</v>
      </c>
      <c r="J56" s="319" t="n">
        <v>0.402</v>
      </c>
      <c r="K56" s="320" t="n">
        <v>0.46</v>
      </c>
      <c r="L56" s="319" t="n">
        <v>0.46</v>
      </c>
      <c r="M56" s="321" t="n">
        <f aca="false">SUM(I56:L56)</f>
        <v>1.323</v>
      </c>
      <c r="N56" s="324" t="n">
        <f aca="false">IF(ISERROR(G56/M56-1),"         /0",(G56/M56-1))</f>
        <v>14.6349206349206</v>
      </c>
      <c r="O56" s="318" t="n">
        <v>35.1</v>
      </c>
      <c r="P56" s="319" t="n">
        <v>0</v>
      </c>
      <c r="Q56" s="320" t="n">
        <v>2.32</v>
      </c>
      <c r="R56" s="319" t="n">
        <v>4.695</v>
      </c>
      <c r="S56" s="321" t="n">
        <f aca="false">SUM(O56:R56)</f>
        <v>42.115</v>
      </c>
      <c r="T56" s="322" t="n">
        <f aca="false">S56/$S$9</f>
        <v>0.000494248979199529</v>
      </c>
      <c r="U56" s="323" t="n">
        <v>0.003</v>
      </c>
      <c r="V56" s="319" t="n">
        <v>1.339</v>
      </c>
      <c r="W56" s="320" t="n">
        <v>1.512</v>
      </c>
      <c r="X56" s="319" t="n">
        <v>1.577</v>
      </c>
      <c r="Y56" s="321" t="n">
        <f aca="false">SUM(U56:X56)</f>
        <v>4.431</v>
      </c>
      <c r="Z56" s="325" t="str">
        <f aca="false">IF(ISERROR(S56/Y56-1),"         /0",IF(S56/Y56&gt;5,"  *  ",(S56/Y56-1)))</f>
        <v>  *  </v>
      </c>
    </row>
    <row r="57" customFormat="false" ht="19.2" hidden="false" customHeight="true" outlineLevel="0" collapsed="false">
      <c r="A57" s="326" t="s">
        <v>333</v>
      </c>
      <c r="B57" s="572" t="s">
        <v>333</v>
      </c>
      <c r="C57" s="327" t="n">
        <v>55.602</v>
      </c>
      <c r="D57" s="328" t="n">
        <v>117.635</v>
      </c>
      <c r="E57" s="329" t="n">
        <v>68.658</v>
      </c>
      <c r="F57" s="328" t="n">
        <v>86.718</v>
      </c>
      <c r="G57" s="330" t="n">
        <f aca="false">SUM(C57:F57)</f>
        <v>328.613</v>
      </c>
      <c r="H57" s="331" t="n">
        <f aca="false">G57/$G$9</f>
        <v>0.010494851306998</v>
      </c>
      <c r="I57" s="332" t="n">
        <v>51.317</v>
      </c>
      <c r="J57" s="328" t="n">
        <v>97.638</v>
      </c>
      <c r="K57" s="329" t="n">
        <v>114.852</v>
      </c>
      <c r="L57" s="328" t="n">
        <v>203.55</v>
      </c>
      <c r="M57" s="330" t="n">
        <f aca="false">SUM(I57:L57)</f>
        <v>467.357</v>
      </c>
      <c r="N57" s="333" t="n">
        <f aca="false">IF(ISERROR(G57/M57-1),"         /0",(G57/M57-1))</f>
        <v>-0.296869416741378</v>
      </c>
      <c r="O57" s="327" t="n">
        <v>155.967</v>
      </c>
      <c r="P57" s="328" t="n">
        <v>361.95</v>
      </c>
      <c r="Q57" s="329" t="n">
        <v>176.184</v>
      </c>
      <c r="R57" s="328" t="n">
        <v>262.209</v>
      </c>
      <c r="S57" s="330" t="n">
        <f aca="false">SUM(O57:R57)</f>
        <v>956.31</v>
      </c>
      <c r="T57" s="331" t="n">
        <f aca="false">S57/$S$9</f>
        <v>0.0112229666697923</v>
      </c>
      <c r="U57" s="332" t="n">
        <v>119.427</v>
      </c>
      <c r="V57" s="328" t="n">
        <v>235.726</v>
      </c>
      <c r="W57" s="329" t="n">
        <v>330.204</v>
      </c>
      <c r="X57" s="328" t="n">
        <v>623.703</v>
      </c>
      <c r="Y57" s="330" t="n">
        <f aca="false">SUM(U57:X57)</f>
        <v>1309.06</v>
      </c>
      <c r="Z57" s="334" t="n">
        <f aca="false">IF(ISERROR(S57/Y57-1),"         /0",IF(S57/Y57&gt;5,"  *  ",(S57/Y57-1)))</f>
        <v>-0.269468167998411</v>
      </c>
    </row>
    <row r="58" customFormat="false" ht="9.45" hidden="false" customHeight="true" outlineLevel="0" collapsed="false">
      <c r="A58" s="261"/>
      <c r="B58" s="261"/>
    </row>
    <row r="59" customFormat="false" ht="15.5" hidden="false" customHeight="false" outlineLevel="0" collapsed="false">
      <c r="A59" s="261" t="s">
        <v>488</v>
      </c>
      <c r="B59" s="261"/>
    </row>
    <row r="60" customFormat="false" ht="14.8" hidden="false" customHeight="false" outlineLevel="0" collapsed="false">
      <c r="A60" s="573" t="s">
        <v>489</v>
      </c>
      <c r="B60" s="574"/>
      <c r="C60" s="574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8:Z65536 N58:N65536 Z3 N3 N5:N8 Z5:Z8">
    <cfRule type="cellIs" priority="2" operator="lessThan" aboveAverage="0" equalAverage="0" bottom="0" percent="0" rank="0" text="" dxfId="71">
      <formula>0</formula>
    </cfRule>
  </conditionalFormatting>
  <conditionalFormatting sqref="Z9:Z57 N9:N57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W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5.37"/>
    <col collapsed="false" customWidth="true" hidden="false" outlineLevel="0" max="2" min="2" style="273" width="38.12"/>
    <col collapsed="false" customWidth="true" hidden="false" outlineLevel="0" max="3" min="3" style="273" width="10.99"/>
    <col collapsed="false" customWidth="true" hidden="false" outlineLevel="0" max="4" min="4" style="273" width="12.37"/>
    <col collapsed="false" customWidth="true" hidden="false" outlineLevel="0" max="5" min="5" style="273" width="9.24"/>
    <col collapsed="false" customWidth="true" hidden="false" outlineLevel="0" max="6" min="6" style="273" width="11.61"/>
    <col collapsed="false" customWidth="true" hidden="false" outlineLevel="0" max="7" min="7" style="273" width="10.12"/>
    <col collapsed="false" customWidth="true" hidden="false" outlineLevel="0" max="8" min="8" style="273" width="10.74"/>
    <col collapsed="false" customWidth="true" hidden="false" outlineLevel="0" max="10" min="9" style="273" width="11.61"/>
    <col collapsed="false" customWidth="true" hidden="false" outlineLevel="0" max="11" min="11" style="273" width="8.99"/>
    <col collapsed="false" customWidth="true" hidden="false" outlineLevel="0" max="12" min="12" style="273" width="12.24"/>
    <col collapsed="false" customWidth="true" hidden="false" outlineLevel="0" max="13" min="13" style="273" width="11.61"/>
    <col collapsed="false" customWidth="true" hidden="false" outlineLevel="0" max="14" min="14" style="273" width="9.37"/>
    <col collapsed="false" customWidth="true" hidden="false" outlineLevel="0" max="15" min="15" style="273" width="11.61"/>
    <col collapsed="false" customWidth="true" hidden="false" outlineLevel="0" max="16" min="16" style="273" width="12.37"/>
    <col collapsed="false" customWidth="true" hidden="false" outlineLevel="0" max="17" min="17" style="273" width="9.37"/>
    <col collapsed="false" customWidth="true" hidden="false" outlineLevel="0" max="18" min="18" style="273" width="10.61"/>
    <col collapsed="false" customWidth="true" hidden="false" outlineLevel="0" max="19" min="19" style="273" width="11.86"/>
    <col collapsed="false" customWidth="true" hidden="false" outlineLevel="0" max="20" min="20" style="273" width="10.12"/>
    <col collapsed="false" customWidth="true" hidden="false" outlineLevel="0" max="22" min="21" style="273" width="11.61"/>
    <col collapsed="false" customWidth="true" hidden="false" outlineLevel="0" max="23" min="23" style="273" width="10.25"/>
    <col collapsed="false" customWidth="true" hidden="false" outlineLevel="0" max="24" min="24" style="273" width="11.24"/>
    <col collapsed="false" customWidth="true" hidden="false" outlineLevel="0" max="25" min="25" style="273" width="11.61"/>
    <col collapsed="false" customWidth="true" hidden="false" outlineLevel="0" max="26" min="26" style="273" width="9.86"/>
    <col collapsed="false" customWidth="false" hidden="false" outlineLevel="0" max="257" min="27" style="273" width="7.99"/>
  </cols>
  <sheetData>
    <row r="1" customFormat="false" ht="21.55" hidden="false" customHeight="false" outlineLevel="0" collapsed="false">
      <c r="A1" s="581" t="s">
        <v>52</v>
      </c>
      <c r="B1" s="582"/>
    </row>
    <row r="2" customFormat="false" ht="18.2" hidden="false" customHeight="false" outlineLevel="0" collapsed="false">
      <c r="X2" s="583"/>
      <c r="Y2" s="584"/>
      <c r="Z2" s="584"/>
      <c r="AA2" s="583"/>
    </row>
    <row r="3" customFormat="false" ht="18.2" hidden="false" customHeight="false" outlineLevel="0" collapsed="false">
      <c r="A3" s="573" t="s">
        <v>383</v>
      </c>
      <c r="B3" s="574"/>
      <c r="C3" s="574"/>
      <c r="X3" s="583"/>
      <c r="Y3" s="584"/>
      <c r="Z3" s="584"/>
      <c r="AA3" s="583"/>
    </row>
    <row r="4" customFormat="false" ht="5.4" hidden="false" customHeight="true" outlineLevel="0" collapsed="false"/>
    <row r="5" customFormat="false" ht="24.75" hidden="false" customHeight="true" outlineLevel="0" collapsed="false">
      <c r="A5" s="275" t="s">
        <v>504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</row>
    <row r="6" customFormat="false" ht="21.2" hidden="false" customHeight="true" outlineLevel="0" collapsed="false">
      <c r="A6" s="276" t="s">
        <v>141</v>
      </c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</row>
    <row r="7" s="280" customFormat="true" ht="20.05" hidden="false" customHeight="true" outlineLevel="0" collapsed="false">
      <c r="A7" s="514" t="s">
        <v>385</v>
      </c>
      <c r="B7" s="514" t="s">
        <v>386</v>
      </c>
      <c r="C7" s="278" t="s">
        <v>108</v>
      </c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9" t="s">
        <v>109</v>
      </c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</row>
    <row r="8" s="284" customFormat="true" ht="26.25" hidden="false" customHeight="true" outlineLevel="0" collapsed="false">
      <c r="A8" s="514"/>
      <c r="B8" s="514"/>
      <c r="C8" s="567" t="s">
        <v>110</v>
      </c>
      <c r="D8" s="567"/>
      <c r="E8" s="567"/>
      <c r="F8" s="567"/>
      <c r="G8" s="567"/>
      <c r="H8" s="282" t="s">
        <v>111</v>
      </c>
      <c r="I8" s="567" t="s">
        <v>112</v>
      </c>
      <c r="J8" s="567"/>
      <c r="K8" s="567"/>
      <c r="L8" s="567"/>
      <c r="M8" s="567"/>
      <c r="N8" s="282" t="s">
        <v>113</v>
      </c>
      <c r="O8" s="568" t="s">
        <v>114</v>
      </c>
      <c r="P8" s="568"/>
      <c r="Q8" s="568"/>
      <c r="R8" s="568"/>
      <c r="S8" s="568"/>
      <c r="T8" s="282" t="s">
        <v>111</v>
      </c>
      <c r="U8" s="568" t="s">
        <v>115</v>
      </c>
      <c r="V8" s="568"/>
      <c r="W8" s="568"/>
      <c r="X8" s="568"/>
      <c r="Y8" s="568"/>
      <c r="Z8" s="282" t="s">
        <v>113</v>
      </c>
    </row>
    <row r="9" s="292" customFormat="true" ht="26.25" hidden="false" customHeight="true" outlineLevel="0" collapsed="false">
      <c r="A9" s="514"/>
      <c r="B9" s="514"/>
      <c r="C9" s="285" t="s">
        <v>77</v>
      </c>
      <c r="D9" s="285"/>
      <c r="E9" s="286" t="s">
        <v>78</v>
      </c>
      <c r="F9" s="286"/>
      <c r="G9" s="287" t="s">
        <v>79</v>
      </c>
      <c r="H9" s="282"/>
      <c r="I9" s="285" t="s">
        <v>77</v>
      </c>
      <c r="J9" s="285"/>
      <c r="K9" s="286" t="s">
        <v>78</v>
      </c>
      <c r="L9" s="286"/>
      <c r="M9" s="287" t="s">
        <v>79</v>
      </c>
      <c r="N9" s="282"/>
      <c r="O9" s="288" t="s">
        <v>77</v>
      </c>
      <c r="P9" s="288"/>
      <c r="Q9" s="289" t="s">
        <v>78</v>
      </c>
      <c r="R9" s="289"/>
      <c r="S9" s="287" t="s">
        <v>79</v>
      </c>
      <c r="T9" s="282"/>
      <c r="U9" s="290" t="s">
        <v>77</v>
      </c>
      <c r="V9" s="290"/>
      <c r="W9" s="291" t="s">
        <v>78</v>
      </c>
      <c r="X9" s="291"/>
      <c r="Y9" s="287" t="s">
        <v>79</v>
      </c>
      <c r="Z9" s="282"/>
    </row>
    <row r="10" s="292" customFormat="true" ht="31.65" hidden="false" customHeight="false" outlineLevel="0" collapsed="false">
      <c r="A10" s="514"/>
      <c r="B10" s="514"/>
      <c r="C10" s="293" t="s">
        <v>81</v>
      </c>
      <c r="D10" s="294" t="s">
        <v>82</v>
      </c>
      <c r="E10" s="295" t="s">
        <v>81</v>
      </c>
      <c r="F10" s="294" t="s">
        <v>82</v>
      </c>
      <c r="G10" s="287"/>
      <c r="H10" s="282"/>
      <c r="I10" s="293" t="s">
        <v>81</v>
      </c>
      <c r="J10" s="294" t="s">
        <v>82</v>
      </c>
      <c r="K10" s="295" t="s">
        <v>81</v>
      </c>
      <c r="L10" s="294" t="s">
        <v>82</v>
      </c>
      <c r="M10" s="287"/>
      <c r="N10" s="282"/>
      <c r="O10" s="296" t="s">
        <v>81</v>
      </c>
      <c r="P10" s="294" t="s">
        <v>82</v>
      </c>
      <c r="Q10" s="295" t="s">
        <v>81</v>
      </c>
      <c r="R10" s="294" t="s">
        <v>82</v>
      </c>
      <c r="S10" s="287"/>
      <c r="T10" s="282"/>
      <c r="U10" s="293" t="s">
        <v>81</v>
      </c>
      <c r="V10" s="294" t="s">
        <v>82</v>
      </c>
      <c r="W10" s="295" t="s">
        <v>81</v>
      </c>
      <c r="X10" s="294" t="s">
        <v>82</v>
      </c>
      <c r="Y10" s="287"/>
      <c r="Z10" s="282"/>
    </row>
    <row r="11" s="307" customFormat="true" ht="18" hidden="false" customHeight="true" outlineLevel="0" collapsed="false">
      <c r="A11" s="297" t="s">
        <v>75</v>
      </c>
      <c r="B11" s="569"/>
      <c r="C11" s="298" t="n">
        <f aca="false">SUM(C12:C22)</f>
        <v>491536</v>
      </c>
      <c r="D11" s="299" t="n">
        <f aca="false">SUM(D12:D22)</f>
        <v>445247</v>
      </c>
      <c r="E11" s="300" t="n">
        <f aca="false">SUM(E12:E22)</f>
        <v>262</v>
      </c>
      <c r="F11" s="299" t="n">
        <f aca="false">SUM(F12:F22)</f>
        <v>139</v>
      </c>
      <c r="G11" s="301" t="n">
        <f aca="false">SUM(C11:F11)</f>
        <v>937184</v>
      </c>
      <c r="H11" s="302" t="n">
        <f aca="false">G11/$G$11</f>
        <v>1</v>
      </c>
      <c r="I11" s="303" t="n">
        <f aca="false">SUM(I12:I22)</f>
        <v>489132</v>
      </c>
      <c r="J11" s="299" t="n">
        <f aca="false">SUM(J12:J22)</f>
        <v>452820</v>
      </c>
      <c r="K11" s="300" t="n">
        <f aca="false">SUM(K12:K22)</f>
        <v>3732</v>
      </c>
      <c r="L11" s="299" t="n">
        <f aca="false">SUM(L12:L22)</f>
        <v>2099</v>
      </c>
      <c r="M11" s="301" t="n">
        <f aca="false">SUM(I11:L11)</f>
        <v>947783</v>
      </c>
      <c r="N11" s="304" t="n">
        <f aca="false">IF(ISERROR(G11/M11-1),"         /0",(G11/M11-1))</f>
        <v>-0.0111829395547293</v>
      </c>
      <c r="O11" s="305" t="n">
        <f aca="false">SUM(O12:O22)</f>
        <v>1492683</v>
      </c>
      <c r="P11" s="299" t="n">
        <f aca="false">SUM(P12:P22)</f>
        <v>1423139</v>
      </c>
      <c r="Q11" s="300" t="n">
        <f aca="false">SUM(Q12:Q22)</f>
        <v>3379</v>
      </c>
      <c r="R11" s="299" t="n">
        <f aca="false">SUM(R12:R22)</f>
        <v>3621</v>
      </c>
      <c r="S11" s="301" t="n">
        <f aca="false">SUM(O11:R11)</f>
        <v>2922822</v>
      </c>
      <c r="T11" s="302" t="n">
        <f aca="false">S11/$S$11</f>
        <v>1</v>
      </c>
      <c r="U11" s="303" t="n">
        <f aca="false">SUM(U12:U22)</f>
        <v>1463635</v>
      </c>
      <c r="V11" s="299" t="n">
        <f aca="false">SUM(V12:V22)</f>
        <v>1365729</v>
      </c>
      <c r="W11" s="300" t="n">
        <f aca="false">SUM(W12:W22)</f>
        <v>13732</v>
      </c>
      <c r="X11" s="299" t="n">
        <f aca="false">SUM(X12:X22)</f>
        <v>9099</v>
      </c>
      <c r="Y11" s="301" t="n">
        <f aca="false">SUM(U11:X11)</f>
        <v>2852195</v>
      </c>
      <c r="Z11" s="306" t="n">
        <f aca="false">IF(ISERROR(S11/Y11-1),"         /0",(S11/Y11-1))</f>
        <v>0.0247623321687331</v>
      </c>
    </row>
    <row r="12" customFormat="false" ht="21.05" hidden="false" customHeight="true" outlineLevel="0" collapsed="false">
      <c r="A12" s="308" t="s">
        <v>387</v>
      </c>
      <c r="B12" s="570" t="s">
        <v>388</v>
      </c>
      <c r="C12" s="309" t="n">
        <v>314323</v>
      </c>
      <c r="D12" s="310" t="n">
        <v>295523</v>
      </c>
      <c r="E12" s="311" t="n">
        <v>91</v>
      </c>
      <c r="F12" s="310" t="n">
        <v>96</v>
      </c>
      <c r="G12" s="312" t="n">
        <f aca="false">SUM(C12:F12)</f>
        <v>610033</v>
      </c>
      <c r="H12" s="313" t="n">
        <f aca="false">G12/$G$11</f>
        <v>0.650921270529587</v>
      </c>
      <c r="I12" s="314" t="n">
        <v>324418</v>
      </c>
      <c r="J12" s="310" t="n">
        <v>301328</v>
      </c>
      <c r="K12" s="311" t="n">
        <v>1523</v>
      </c>
      <c r="L12" s="310" t="n">
        <v>1457</v>
      </c>
      <c r="M12" s="312" t="n">
        <f aca="false">SUM(I12:L12)</f>
        <v>628726</v>
      </c>
      <c r="N12" s="315" t="n">
        <f aca="false">IF(ISERROR(G12/M12-1),"         /0",(G12/M12-1))</f>
        <v>-0.0297315523773473</v>
      </c>
      <c r="O12" s="309" t="n">
        <v>942521</v>
      </c>
      <c r="P12" s="310" t="n">
        <v>935981</v>
      </c>
      <c r="Q12" s="311" t="n">
        <v>2423</v>
      </c>
      <c r="R12" s="310" t="n">
        <v>2619</v>
      </c>
      <c r="S12" s="312" t="n">
        <f aca="false">SUM(O12:R12)</f>
        <v>1883544</v>
      </c>
      <c r="T12" s="313" t="n">
        <f aca="false">S12/$S$11</f>
        <v>0.644426516565155</v>
      </c>
      <c r="U12" s="314" t="n">
        <v>934050</v>
      </c>
      <c r="V12" s="310" t="n">
        <v>903622</v>
      </c>
      <c r="W12" s="311" t="n">
        <v>4695</v>
      </c>
      <c r="X12" s="310" t="n">
        <v>4944</v>
      </c>
      <c r="Y12" s="312" t="n">
        <f aca="false">SUM(U12:X12)</f>
        <v>1847311</v>
      </c>
      <c r="Z12" s="316" t="n">
        <f aca="false">IF(ISERROR(S12/Y12-1),"         /0",IF(S12/Y12&gt;5,"  *  ",(S12/Y12-1)))</f>
        <v>0.019613914495177</v>
      </c>
    </row>
    <row r="13" customFormat="false" ht="21.05" hidden="false" customHeight="true" outlineLevel="0" collapsed="false">
      <c r="A13" s="317" t="s">
        <v>389</v>
      </c>
      <c r="B13" s="571" t="s">
        <v>390</v>
      </c>
      <c r="C13" s="318" t="n">
        <v>59807</v>
      </c>
      <c r="D13" s="319" t="n">
        <v>51549</v>
      </c>
      <c r="E13" s="320" t="n">
        <v>38</v>
      </c>
      <c r="F13" s="319" t="n">
        <v>3</v>
      </c>
      <c r="G13" s="321" t="n">
        <f aca="false">SUM(C13:F13)</f>
        <v>111397</v>
      </c>
      <c r="H13" s="322" t="n">
        <f aca="false">G13/$G$11</f>
        <v>0.118863531601052</v>
      </c>
      <c r="I13" s="323" t="n">
        <v>60362</v>
      </c>
      <c r="J13" s="319" t="n">
        <v>57420</v>
      </c>
      <c r="K13" s="320" t="n">
        <v>121</v>
      </c>
      <c r="L13" s="319" t="n">
        <v>127</v>
      </c>
      <c r="M13" s="321" t="n">
        <f aca="false">SUM(I13:L13)</f>
        <v>118030</v>
      </c>
      <c r="N13" s="324" t="n">
        <f aca="false">IF(ISERROR(G13/M13-1),"         /0",(G13/M13-1))</f>
        <v>-0.056197576887232</v>
      </c>
      <c r="O13" s="318" t="n">
        <v>185399</v>
      </c>
      <c r="P13" s="319" t="n">
        <v>171687</v>
      </c>
      <c r="Q13" s="320" t="n">
        <v>272</v>
      </c>
      <c r="R13" s="319" t="n">
        <v>331</v>
      </c>
      <c r="S13" s="321" t="n">
        <f aca="false">SUM(O13:R13)</f>
        <v>357689</v>
      </c>
      <c r="T13" s="322" t="n">
        <f aca="false">S13/$S$11</f>
        <v>0.12237796212017</v>
      </c>
      <c r="U13" s="323" t="n">
        <v>189534</v>
      </c>
      <c r="V13" s="319" t="n">
        <v>175242</v>
      </c>
      <c r="W13" s="320" t="n">
        <v>1570</v>
      </c>
      <c r="X13" s="319" t="n">
        <v>1025</v>
      </c>
      <c r="Y13" s="321" t="n">
        <f aca="false">SUM(U13:X13)</f>
        <v>367371</v>
      </c>
      <c r="Z13" s="325" t="n">
        <f aca="false">IF(ISERROR(S13/Y13-1),"         /0",IF(S13/Y13&gt;5,"  *  ",(S13/Y13-1)))</f>
        <v>-0.0263548293142355</v>
      </c>
    </row>
    <row r="14" customFormat="false" ht="21.05" hidden="false" customHeight="true" outlineLevel="0" collapsed="false">
      <c r="A14" s="317" t="s">
        <v>391</v>
      </c>
      <c r="B14" s="571" t="s">
        <v>392</v>
      </c>
      <c r="C14" s="318" t="n">
        <v>42231</v>
      </c>
      <c r="D14" s="319" t="n">
        <v>35673</v>
      </c>
      <c r="E14" s="320" t="n">
        <v>11</v>
      </c>
      <c r="F14" s="319" t="n">
        <v>12</v>
      </c>
      <c r="G14" s="321" t="n">
        <f aca="false">SUM(C14:F14)</f>
        <v>77927</v>
      </c>
      <c r="H14" s="322" t="n">
        <f aca="false">G14/$G$11</f>
        <v>0.0831501604807594</v>
      </c>
      <c r="I14" s="323" t="n">
        <v>38798</v>
      </c>
      <c r="J14" s="319" t="n">
        <v>33431</v>
      </c>
      <c r="K14" s="320" t="n">
        <v>34</v>
      </c>
      <c r="L14" s="319" t="n">
        <v>18</v>
      </c>
      <c r="M14" s="321" t="n">
        <f aca="false">SUM(I14:L14)</f>
        <v>72281</v>
      </c>
      <c r="N14" s="324" t="n">
        <f aca="false">IF(ISERROR(G14/M14-1),"         /0",(G14/M14-1))</f>
        <v>0.078111813616303</v>
      </c>
      <c r="O14" s="318" t="n">
        <v>134961</v>
      </c>
      <c r="P14" s="319" t="n">
        <v>110788</v>
      </c>
      <c r="Q14" s="320" t="n">
        <v>171</v>
      </c>
      <c r="R14" s="319" t="n">
        <v>284</v>
      </c>
      <c r="S14" s="321" t="n">
        <f aca="false">SUM(O14:R14)</f>
        <v>246204</v>
      </c>
      <c r="T14" s="322" t="n">
        <f aca="false">S14/$S$11</f>
        <v>0.084235030391861</v>
      </c>
      <c r="U14" s="323" t="n">
        <v>126431</v>
      </c>
      <c r="V14" s="319" t="n">
        <v>99047</v>
      </c>
      <c r="W14" s="320" t="n">
        <v>424</v>
      </c>
      <c r="X14" s="319" t="n">
        <v>542</v>
      </c>
      <c r="Y14" s="321" t="n">
        <f aca="false">SUM(U14:X14)</f>
        <v>226444</v>
      </c>
      <c r="Z14" s="325" t="n">
        <f aca="false">IF(ISERROR(S14/Y14-1),"         /0",IF(S14/Y14&gt;5,"  *  ",(S14/Y14-1)))</f>
        <v>0.0872621928600448</v>
      </c>
    </row>
    <row r="15" customFormat="false" ht="21.05" hidden="false" customHeight="true" outlineLevel="0" collapsed="false">
      <c r="A15" s="317" t="s">
        <v>393</v>
      </c>
      <c r="B15" s="571" t="s">
        <v>505</v>
      </c>
      <c r="C15" s="318" t="n">
        <v>34221</v>
      </c>
      <c r="D15" s="319" t="n">
        <v>30314</v>
      </c>
      <c r="E15" s="320" t="n">
        <v>27</v>
      </c>
      <c r="F15" s="319" t="n">
        <v>16</v>
      </c>
      <c r="G15" s="321" t="n">
        <f aca="false">SUM(C15:F15)</f>
        <v>64578</v>
      </c>
      <c r="H15" s="322" t="n">
        <f aca="false">G15/$G$11</f>
        <v>0.0689064260593437</v>
      </c>
      <c r="I15" s="323" t="n">
        <v>29514</v>
      </c>
      <c r="J15" s="319" t="n">
        <v>27652</v>
      </c>
      <c r="K15" s="320" t="n">
        <v>699</v>
      </c>
      <c r="L15" s="319" t="n">
        <v>8</v>
      </c>
      <c r="M15" s="321" t="n">
        <f aca="false">SUM(I15:L15)</f>
        <v>57873</v>
      </c>
      <c r="N15" s="324" t="n">
        <f aca="false">IF(ISERROR(G15/M15-1),"         /0",(G15/M15-1))</f>
        <v>0.115857135451765</v>
      </c>
      <c r="O15" s="318" t="n">
        <v>100901</v>
      </c>
      <c r="P15" s="319" t="n">
        <v>95052</v>
      </c>
      <c r="Q15" s="320" t="n">
        <v>138</v>
      </c>
      <c r="R15" s="319" t="n">
        <v>195</v>
      </c>
      <c r="S15" s="321" t="n">
        <f aca="false">SUM(O15:R15)</f>
        <v>196286</v>
      </c>
      <c r="T15" s="322" t="n">
        <f aca="false">S15/$S$11</f>
        <v>0.0671563304231322</v>
      </c>
      <c r="U15" s="323" t="n">
        <v>91711</v>
      </c>
      <c r="V15" s="319" t="n">
        <v>83830</v>
      </c>
      <c r="W15" s="320" t="n">
        <v>2713</v>
      </c>
      <c r="X15" s="319" t="n">
        <v>164</v>
      </c>
      <c r="Y15" s="321" t="n">
        <f aca="false">SUM(U15:X15)</f>
        <v>178418</v>
      </c>
      <c r="Z15" s="325" t="n">
        <f aca="false">IF(ISERROR(S15/Y15-1),"         /0",IF(S15/Y15&gt;5,"  *  ",(S15/Y15-1)))</f>
        <v>0.10014684617023</v>
      </c>
    </row>
    <row r="16" customFormat="false" ht="21.05" hidden="false" customHeight="true" outlineLevel="0" collapsed="false">
      <c r="A16" s="317" t="s">
        <v>395</v>
      </c>
      <c r="B16" s="571" t="s">
        <v>396</v>
      </c>
      <c r="C16" s="318" t="n">
        <v>13373</v>
      </c>
      <c r="D16" s="319" t="n">
        <v>10807</v>
      </c>
      <c r="E16" s="320" t="n">
        <v>12</v>
      </c>
      <c r="F16" s="319" t="n">
        <v>10</v>
      </c>
      <c r="G16" s="321" t="n">
        <f aca="false">SUM(C16:F16)</f>
        <v>24202</v>
      </c>
      <c r="H16" s="322" t="n">
        <f aca="false">G16/$G$11</f>
        <v>0.0258241711339502</v>
      </c>
      <c r="I16" s="323" t="n">
        <v>12497</v>
      </c>
      <c r="J16" s="319" t="n">
        <v>11437</v>
      </c>
      <c r="K16" s="320" t="n">
        <v>40</v>
      </c>
      <c r="L16" s="319" t="n">
        <v>91</v>
      </c>
      <c r="M16" s="321" t="n">
        <f aca="false">SUM(I16:L16)</f>
        <v>24065</v>
      </c>
      <c r="N16" s="324" t="n">
        <f aca="false">IF(ISERROR(G16/M16-1),"         /0",(G16/M16-1))</f>
        <v>0.0056929150218159</v>
      </c>
      <c r="O16" s="318" t="n">
        <v>38793</v>
      </c>
      <c r="P16" s="319" t="n">
        <v>37025</v>
      </c>
      <c r="Q16" s="320" t="n">
        <v>63</v>
      </c>
      <c r="R16" s="319" t="n">
        <v>49</v>
      </c>
      <c r="S16" s="321" t="n">
        <f aca="false">SUM(O16:R16)</f>
        <v>75930</v>
      </c>
      <c r="T16" s="322" t="n">
        <f aca="false">S16/$S$11</f>
        <v>0.0259783182143832</v>
      </c>
      <c r="U16" s="323" t="n">
        <v>40288</v>
      </c>
      <c r="V16" s="319" t="n">
        <v>37674</v>
      </c>
      <c r="W16" s="320" t="n">
        <v>278</v>
      </c>
      <c r="X16" s="319" t="n">
        <v>282</v>
      </c>
      <c r="Y16" s="321" t="n">
        <f aca="false">SUM(U16:X16)</f>
        <v>78522</v>
      </c>
      <c r="Z16" s="325" t="n">
        <f aca="false">IF(ISERROR(S16/Y16-1),"         /0",IF(S16/Y16&gt;5,"  *  ",(S16/Y16-1)))</f>
        <v>-0.0330098571101093</v>
      </c>
    </row>
    <row r="17" customFormat="false" ht="21.05" hidden="false" customHeight="true" outlineLevel="0" collapsed="false">
      <c r="A17" s="317" t="s">
        <v>403</v>
      </c>
      <c r="B17" s="571" t="s">
        <v>404</v>
      </c>
      <c r="C17" s="318" t="n">
        <v>9350</v>
      </c>
      <c r="D17" s="319" t="n">
        <v>6492</v>
      </c>
      <c r="E17" s="320" t="n">
        <v>42</v>
      </c>
      <c r="F17" s="319" t="n">
        <v>0</v>
      </c>
      <c r="G17" s="321" t="n">
        <f aca="false">SUM(C17:F17)</f>
        <v>15884</v>
      </c>
      <c r="H17" s="322" t="n">
        <f aca="false">G17/$G$11</f>
        <v>0.016948646156998</v>
      </c>
      <c r="I17" s="323" t="n">
        <v>8177</v>
      </c>
      <c r="J17" s="319" t="n">
        <v>6717</v>
      </c>
      <c r="K17" s="320" t="n">
        <v>17</v>
      </c>
      <c r="L17" s="319" t="n">
        <v>1</v>
      </c>
      <c r="M17" s="321" t="n">
        <f aca="false">SUM(I17:L17)</f>
        <v>14912</v>
      </c>
      <c r="N17" s="324" t="n">
        <f aca="false">IF(ISERROR(G17/M17-1),"         /0",(G17/M17-1))</f>
        <v>0.0651824034334765</v>
      </c>
      <c r="O17" s="318" t="n">
        <v>31549</v>
      </c>
      <c r="P17" s="319" t="n">
        <v>22183</v>
      </c>
      <c r="Q17" s="320" t="n">
        <v>73</v>
      </c>
      <c r="R17" s="319" t="n">
        <v>19</v>
      </c>
      <c r="S17" s="321" t="n">
        <f aca="false">SUM(O17:R17)</f>
        <v>53824</v>
      </c>
      <c r="T17" s="322" t="n">
        <f aca="false">S17/$S$11</f>
        <v>0.018415079673001</v>
      </c>
      <c r="U17" s="323" t="n">
        <v>29811</v>
      </c>
      <c r="V17" s="319" t="n">
        <v>21123</v>
      </c>
      <c r="W17" s="320" t="n">
        <v>102</v>
      </c>
      <c r="X17" s="319" t="n">
        <v>23</v>
      </c>
      <c r="Y17" s="321" t="n">
        <f aca="false">SUM(U17:X17)</f>
        <v>51059</v>
      </c>
      <c r="Z17" s="325" t="n">
        <f aca="false">IF(ISERROR(S17/Y17-1),"         /0",IF(S17/Y17&gt;5,"  *  ",(S17/Y17-1)))</f>
        <v>0.0541530386415716</v>
      </c>
    </row>
    <row r="18" customFormat="false" ht="21.05" hidden="false" customHeight="true" outlineLevel="0" collapsed="false">
      <c r="A18" s="317" t="s">
        <v>397</v>
      </c>
      <c r="B18" s="571" t="s">
        <v>398</v>
      </c>
      <c r="C18" s="318" t="n">
        <v>6478</v>
      </c>
      <c r="D18" s="319" t="n">
        <v>5544</v>
      </c>
      <c r="E18" s="320" t="n">
        <v>21</v>
      </c>
      <c r="F18" s="319" t="n">
        <v>0</v>
      </c>
      <c r="G18" s="321" t="n">
        <f aca="false">SUM(C18:F18)</f>
        <v>12043</v>
      </c>
      <c r="H18" s="322" t="n">
        <f aca="false">G18/$G$11</f>
        <v>0.012850198040086</v>
      </c>
      <c r="I18" s="323" t="n">
        <v>4692</v>
      </c>
      <c r="J18" s="319" t="n">
        <v>4758</v>
      </c>
      <c r="K18" s="320" t="n">
        <v>878</v>
      </c>
      <c r="L18" s="319" t="n">
        <v>0</v>
      </c>
      <c r="M18" s="321" t="n">
        <f aca="false">SUM(I18:L18)</f>
        <v>10328</v>
      </c>
      <c r="N18" s="324" t="n">
        <f aca="false">IF(ISERROR(G18/M18-1),"         /0",(G18/M18-1))</f>
        <v>0.166053446940356</v>
      </c>
      <c r="O18" s="318" t="n">
        <v>19971</v>
      </c>
      <c r="P18" s="319" t="n">
        <v>18579</v>
      </c>
      <c r="Q18" s="320" t="n">
        <v>168</v>
      </c>
      <c r="R18" s="319" t="n">
        <v>92</v>
      </c>
      <c r="S18" s="321" t="n">
        <f aca="false">SUM(O18:R18)</f>
        <v>38810</v>
      </c>
      <c r="T18" s="322" t="n">
        <f aca="false">S18/$S$11</f>
        <v>0.013278263267486</v>
      </c>
      <c r="U18" s="323" t="n">
        <v>14704</v>
      </c>
      <c r="V18" s="319" t="n">
        <v>13988</v>
      </c>
      <c r="W18" s="320" t="n">
        <v>2244</v>
      </c>
      <c r="X18" s="319" t="n">
        <v>11</v>
      </c>
      <c r="Y18" s="321" t="n">
        <f aca="false">SUM(U18:X18)</f>
        <v>30947</v>
      </c>
      <c r="Z18" s="325" t="n">
        <f aca="false">IF(ISERROR(S18/Y18-1),"         /0",IF(S18/Y18&gt;5,"  *  ",(S18/Y18-1)))</f>
        <v>0.254079555368856</v>
      </c>
    </row>
    <row r="19" customFormat="false" ht="21.05" hidden="false" customHeight="true" outlineLevel="0" collapsed="false">
      <c r="A19" s="317" t="s">
        <v>399</v>
      </c>
      <c r="B19" s="571" t="s">
        <v>400</v>
      </c>
      <c r="C19" s="318" t="n">
        <v>3481</v>
      </c>
      <c r="D19" s="319" t="n">
        <v>2792</v>
      </c>
      <c r="E19" s="320" t="n">
        <v>3</v>
      </c>
      <c r="F19" s="319" t="n">
        <v>0</v>
      </c>
      <c r="G19" s="321" t="n">
        <f aca="false">SUM(C19:F19)</f>
        <v>6276</v>
      </c>
      <c r="H19" s="322" t="n">
        <f aca="false">G19/$G$11</f>
        <v>0.00669665721992693</v>
      </c>
      <c r="I19" s="323" t="n">
        <v>3287</v>
      </c>
      <c r="J19" s="319" t="n">
        <v>3115</v>
      </c>
      <c r="K19" s="320" t="n">
        <v>0</v>
      </c>
      <c r="L19" s="319" t="n">
        <v>2</v>
      </c>
      <c r="M19" s="321" t="n">
        <f aca="false">SUM(I19:L19)</f>
        <v>6404</v>
      </c>
      <c r="N19" s="324" t="n">
        <f aca="false">IF(ISERROR(G19/M19-1),"         /0",(G19/M19-1))</f>
        <v>-0.0199875078076203</v>
      </c>
      <c r="O19" s="318" t="n">
        <v>10858</v>
      </c>
      <c r="P19" s="319" t="n">
        <v>9433</v>
      </c>
      <c r="Q19" s="320" t="n">
        <v>17</v>
      </c>
      <c r="R19" s="319" t="n">
        <v>1</v>
      </c>
      <c r="S19" s="321" t="n">
        <f aca="false">SUM(O19:R19)</f>
        <v>20309</v>
      </c>
      <c r="T19" s="322" t="n">
        <f aca="false">S19/$S$11</f>
        <v>0.00694842176499287</v>
      </c>
      <c r="U19" s="323" t="n">
        <v>11178</v>
      </c>
      <c r="V19" s="319" t="n">
        <v>10241</v>
      </c>
      <c r="W19" s="320" t="n">
        <v>0</v>
      </c>
      <c r="X19" s="319" t="n">
        <v>13</v>
      </c>
      <c r="Y19" s="321" t="n">
        <f aca="false">SUM(U19:X19)</f>
        <v>21432</v>
      </c>
      <c r="Z19" s="325" t="n">
        <f aca="false">IF(ISERROR(S19/Y19-1),"         /0",IF(S19/Y19&gt;5,"  *  ",(S19/Y19-1)))</f>
        <v>-0.052398282941396</v>
      </c>
    </row>
    <row r="20" customFormat="false" ht="21.05" hidden="false" customHeight="true" outlineLevel="0" collapsed="false">
      <c r="A20" s="317" t="s">
        <v>411</v>
      </c>
      <c r="B20" s="571" t="s">
        <v>412</v>
      </c>
      <c r="C20" s="318" t="n">
        <v>3468</v>
      </c>
      <c r="D20" s="319" t="n">
        <v>2623</v>
      </c>
      <c r="E20" s="320" t="n">
        <v>0</v>
      </c>
      <c r="F20" s="319" t="n">
        <v>0</v>
      </c>
      <c r="G20" s="321" t="n">
        <f aca="false">SUM(C20:F20)</f>
        <v>6091</v>
      </c>
      <c r="H20" s="322" t="n">
        <f aca="false">G20/$G$11</f>
        <v>0.00649925734967733</v>
      </c>
      <c r="I20" s="323" t="n">
        <v>3266</v>
      </c>
      <c r="J20" s="319" t="n">
        <v>3139</v>
      </c>
      <c r="K20" s="320" t="n">
        <v>9</v>
      </c>
      <c r="L20" s="319" t="n">
        <v>0</v>
      </c>
      <c r="M20" s="321" t="n">
        <f aca="false">SUM(I20:L20)</f>
        <v>6414</v>
      </c>
      <c r="N20" s="324" t="n">
        <f aca="false">IF(ISERROR(G20/M20-1),"         /0",(G20/M20-1))</f>
        <v>-0.0503585905830994</v>
      </c>
      <c r="O20" s="318" t="n">
        <v>11814</v>
      </c>
      <c r="P20" s="319" t="n">
        <v>9146</v>
      </c>
      <c r="Q20" s="320" t="n">
        <v>1</v>
      </c>
      <c r="R20" s="319" t="n">
        <v>4</v>
      </c>
      <c r="S20" s="321" t="n">
        <f aca="false">SUM(O20:R20)</f>
        <v>20965</v>
      </c>
      <c r="T20" s="322" t="n">
        <f aca="false">S20/$S$11</f>
        <v>0.00717286239120959</v>
      </c>
      <c r="U20" s="323" t="n">
        <v>11079</v>
      </c>
      <c r="V20" s="319" t="n">
        <v>9063</v>
      </c>
      <c r="W20" s="320" t="n">
        <v>9</v>
      </c>
      <c r="X20" s="319" t="n">
        <v>11</v>
      </c>
      <c r="Y20" s="321" t="n">
        <f aca="false">SUM(U20:X20)</f>
        <v>20162</v>
      </c>
      <c r="Z20" s="325" t="n">
        <f aca="false">IF(ISERROR(S20/Y20-1),"         /0",IF(S20/Y20&gt;5,"  *  ",(S20/Y20-1)))</f>
        <v>0.0398273980755877</v>
      </c>
    </row>
    <row r="21" customFormat="false" ht="21.05" hidden="false" customHeight="true" outlineLevel="0" collapsed="false">
      <c r="A21" s="317" t="s">
        <v>409</v>
      </c>
      <c r="B21" s="571" t="s">
        <v>410</v>
      </c>
      <c r="C21" s="318" t="n">
        <v>1342</v>
      </c>
      <c r="D21" s="319" t="n">
        <v>1221</v>
      </c>
      <c r="E21" s="320" t="n">
        <v>0</v>
      </c>
      <c r="F21" s="319" t="n">
        <v>0</v>
      </c>
      <c r="G21" s="321" t="n">
        <f aca="false">SUM(C21:F21)</f>
        <v>2563</v>
      </c>
      <c r="H21" s="322" t="n">
        <f aca="false">G21/$G$11</f>
        <v>0.0027347884727012</v>
      </c>
      <c r="I21" s="323" t="n">
        <v>1585</v>
      </c>
      <c r="J21" s="319" t="n">
        <v>1521</v>
      </c>
      <c r="K21" s="320" t="n">
        <v>393</v>
      </c>
      <c r="L21" s="319" t="n">
        <v>387</v>
      </c>
      <c r="M21" s="321" t="n">
        <f aca="false">SUM(I21:L21)</f>
        <v>3886</v>
      </c>
      <c r="N21" s="324" t="n">
        <f aca="false">IF(ISERROR(G21/M21-1),"         /0",(G21/M21-1))</f>
        <v>-0.340452907874421</v>
      </c>
      <c r="O21" s="318" t="n">
        <v>4342</v>
      </c>
      <c r="P21" s="319" t="n">
        <v>4221</v>
      </c>
      <c r="Q21" s="320" t="n">
        <v>10</v>
      </c>
      <c r="R21" s="319" t="n">
        <v>3</v>
      </c>
      <c r="S21" s="321" t="n">
        <f aca="false">SUM(O21:R21)</f>
        <v>8576</v>
      </c>
      <c r="T21" s="322" t="n">
        <f aca="false">S21/$S$11</f>
        <v>0.00293415062566246</v>
      </c>
      <c r="U21" s="323" t="n">
        <v>5409</v>
      </c>
      <c r="V21" s="319" t="n">
        <v>4842</v>
      </c>
      <c r="W21" s="320" t="n">
        <v>1654</v>
      </c>
      <c r="X21" s="319" t="n">
        <v>2013</v>
      </c>
      <c r="Y21" s="321" t="n">
        <f aca="false">SUM(U21:X21)</f>
        <v>13918</v>
      </c>
      <c r="Z21" s="325" t="n">
        <f aca="false">IF(ISERROR(S21/Y21-1),"         /0",IF(S21/Y21&gt;5,"  *  ",(S21/Y21-1)))</f>
        <v>-0.383819514298031</v>
      </c>
    </row>
    <row r="22" customFormat="false" ht="21.05" hidden="false" customHeight="true" outlineLevel="0" collapsed="false">
      <c r="A22" s="326" t="s">
        <v>333</v>
      </c>
      <c r="B22" s="572"/>
      <c r="C22" s="327" t="n">
        <v>3462</v>
      </c>
      <c r="D22" s="328" t="n">
        <v>2709</v>
      </c>
      <c r="E22" s="329" t="n">
        <v>17</v>
      </c>
      <c r="F22" s="328" t="n">
        <v>2</v>
      </c>
      <c r="G22" s="330" t="n">
        <f aca="false">SUM(C22:F22)</f>
        <v>6190</v>
      </c>
      <c r="H22" s="331" t="n">
        <f aca="false">G22/$G$11</f>
        <v>0.00660489295591901</v>
      </c>
      <c r="I22" s="332" t="n">
        <v>2536</v>
      </c>
      <c r="J22" s="328" t="n">
        <v>2302</v>
      </c>
      <c r="K22" s="329" t="n">
        <v>18</v>
      </c>
      <c r="L22" s="328" t="n">
        <v>8</v>
      </c>
      <c r="M22" s="330" t="n">
        <f aca="false">SUM(I22:L22)</f>
        <v>4864</v>
      </c>
      <c r="N22" s="333" t="n">
        <f aca="false">IF(ISERROR(G22/M22-1),"         /0",(G22/M22-1))</f>
        <v>0.272615131578947</v>
      </c>
      <c r="O22" s="327" t="n">
        <v>11574</v>
      </c>
      <c r="P22" s="328" t="n">
        <v>9044</v>
      </c>
      <c r="Q22" s="329" t="n">
        <v>43</v>
      </c>
      <c r="R22" s="328" t="n">
        <v>24</v>
      </c>
      <c r="S22" s="330" t="n">
        <f aca="false">SUM(O22:R22)</f>
        <v>20685</v>
      </c>
      <c r="T22" s="331" t="n">
        <f aca="false">S22/$S$11</f>
        <v>0.00707706456294636</v>
      </c>
      <c r="U22" s="332" t="n">
        <v>9440</v>
      </c>
      <c r="V22" s="328" t="n">
        <v>7057</v>
      </c>
      <c r="W22" s="329" t="n">
        <v>43</v>
      </c>
      <c r="X22" s="328" t="n">
        <v>71</v>
      </c>
      <c r="Y22" s="330" t="n">
        <f aca="false">SUM(U22:X22)</f>
        <v>16611</v>
      </c>
      <c r="Z22" s="334" t="n">
        <f aca="false">IF(ISERROR(S22/Y22-1),"         /0",IF(S22/Y22&gt;5,"  *  ",(S22/Y22-1)))</f>
        <v>0.245259165613148</v>
      </c>
    </row>
    <row r="23" customFormat="false" ht="11.45" hidden="false" customHeight="true" outlineLevel="0" collapsed="false">
      <c r="A23" s="261"/>
      <c r="B23" s="261"/>
    </row>
    <row r="24" customFormat="false" ht="15.5" hidden="false" customHeight="false" outlineLevel="0" collapsed="false">
      <c r="A24" s="261" t="s">
        <v>488</v>
      </c>
      <c r="B24" s="261"/>
    </row>
    <row r="25" s="583" customFormat="true" ht="14.8" hidden="false" customHeight="false" outlineLevel="0" collapsed="false"/>
  </sheetData>
  <mergeCells count="26">
    <mergeCell ref="A5:Z5"/>
    <mergeCell ref="A6:Z6"/>
    <mergeCell ref="A7:A10"/>
    <mergeCell ref="B7:B10"/>
    <mergeCell ref="C7:N7"/>
    <mergeCell ref="O7:Z7"/>
    <mergeCell ref="C8:G8"/>
    <mergeCell ref="H8:H10"/>
    <mergeCell ref="I8:M8"/>
    <mergeCell ref="N8:N10"/>
    <mergeCell ref="O8:S8"/>
    <mergeCell ref="T8:T10"/>
    <mergeCell ref="U8:Y8"/>
    <mergeCell ref="Z8:Z10"/>
    <mergeCell ref="C9:D9"/>
    <mergeCell ref="E9:F9"/>
    <mergeCell ref="G9:G10"/>
    <mergeCell ref="I9:J9"/>
    <mergeCell ref="K9:L9"/>
    <mergeCell ref="M9:M10"/>
    <mergeCell ref="O9:P9"/>
    <mergeCell ref="Q9:R9"/>
    <mergeCell ref="S9:S10"/>
    <mergeCell ref="U9:V9"/>
    <mergeCell ref="W9:X9"/>
    <mergeCell ref="Y9:Y10"/>
  </mergeCells>
  <conditionalFormatting sqref="Z23:Z65536 N23:N65536 Z5 N5 N7 Z7">
    <cfRule type="cellIs" priority="2" operator="lessThan" aboveAverage="0" equalAverage="0" bottom="0" percent="0" rank="0" text="" dxfId="76">
      <formula>0</formula>
    </cfRule>
  </conditionalFormatting>
  <conditionalFormatting sqref="N11:N22 Z11:Z22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9:N10 Z9:Z10">
    <cfRule type="cellIs" priority="5" operator="lessThan" aboveAverage="0" equalAverage="0" bottom="0" percent="0" rank="0" text="" dxfId="79">
      <formula>0</formula>
    </cfRule>
  </conditionalFormatting>
  <conditionalFormatting sqref="H9:H10">
    <cfRule type="cellIs" priority="6" operator="lessThan" aboveAverage="0" equalAverage="0" bottom="0" percent="0" rank="0" text="" dxfId="80">
      <formula>0</formula>
    </cfRule>
  </conditionalFormatting>
  <conditionalFormatting sqref="T9:T10">
    <cfRule type="cellIs" priority="7" operator="lessThan" aboveAverage="0" equalAverage="0" bottom="0" percent="0" rank="0" text="" dxfId="81">
      <formula>0</formula>
    </cfRule>
  </conditionalFormatting>
  <conditionalFormatting sqref="N8 Z8">
    <cfRule type="cellIs" priority="8" operator="lessThan" aboveAverage="0" equalAverage="0" bottom="0" percent="0" rank="0" text="" dxfId="82">
      <formula>0</formula>
    </cfRule>
  </conditionalFormatting>
  <conditionalFormatting sqref="H8">
    <cfRule type="cellIs" priority="9" operator="lessThan" aboveAverage="0" equalAverage="0" bottom="0" percent="0" rank="0" text="" dxfId="83">
      <formula>0</formula>
    </cfRule>
  </conditionalFormatting>
  <conditionalFormatting sqref="T8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5" width="11.37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32.3" hidden="false" customHeight="false" outlineLevel="0" collapsed="false">
      <c r="A2" s="37" t="s">
        <v>3</v>
      </c>
      <c r="B2" s="38"/>
      <c r="M2" s="39" t="s">
        <v>52</v>
      </c>
      <c r="N2" s="39"/>
    </row>
    <row r="3" customFormat="false" ht="26.25" hidden="false" customHeight="false" outlineLevel="0" collapsed="false">
      <c r="A3" s="40" t="s">
        <v>4</v>
      </c>
      <c r="B3" s="41"/>
    </row>
    <row r="9" customFormat="false" ht="26.95" hidden="false" customHeight="false" outlineLevel="0" collapsed="false">
      <c r="A9" s="42" t="s">
        <v>5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6.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.5" hidden="false" customHeight="false" outlineLevel="0" collapsed="false">
      <c r="A11" s="45" t="s">
        <v>54</v>
      </c>
    </row>
    <row r="12" customFormat="false" ht="15.5" hidden="false" customHeight="false" outlineLevel="0" collapsed="false">
      <c r="A12" s="45" t="s">
        <v>55</v>
      </c>
    </row>
    <row r="13" customFormat="false" ht="15.5" hidden="false" customHeight="false" outlineLevel="0" collapsed="false">
      <c r="A13" s="45" t="s">
        <v>56</v>
      </c>
    </row>
    <row r="15" customFormat="false" ht="26.95" hidden="false" customHeight="false" outlineLevel="0" collapsed="false">
      <c r="A15" s="42" t="s">
        <v>57</v>
      </c>
    </row>
    <row r="17" customFormat="false" ht="22.9" hidden="false" customHeight="false" outlineLevel="0" collapsed="false">
      <c r="A17" s="46" t="s">
        <v>58</v>
      </c>
    </row>
    <row r="18" customFormat="false" ht="15.5" hidden="false" customHeight="false" outlineLevel="0" collapsed="false">
      <c r="A18" s="45" t="s">
        <v>59</v>
      </c>
    </row>
    <row r="19" customFormat="false" ht="83.45" hidden="false" customHeight="true" outlineLevel="0" collapsed="false">
      <c r="A19" s="47" t="s">
        <v>6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2" customFormat="false" ht="22.9" hidden="false" customHeight="false" outlineLevel="0" collapsed="false">
      <c r="A22" s="46" t="s">
        <v>61</v>
      </c>
    </row>
    <row r="24" customFormat="false" ht="30.65" hidden="false" customHeight="true" outlineLevel="0" collapsed="false">
      <c r="A24" s="48" t="s">
        <v>6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6.15" hidden="false" customHeight="false" outlineLevel="0" collapsed="false">
      <c r="A25" s="49"/>
    </row>
    <row r="26" customFormat="false" ht="22.9" hidden="false" customHeight="false" outlineLevel="0" collapsed="false">
      <c r="A26" s="46" t="s">
        <v>63</v>
      </c>
    </row>
    <row r="27" customFormat="false" ht="16.15" hidden="false" customHeight="false" outlineLevel="0" collapsed="false">
      <c r="A27" s="49" t="s">
        <v>64</v>
      </c>
    </row>
    <row r="28" customFormat="false" ht="16.15" hidden="false" customHeight="false" outlineLevel="0" collapsed="false">
      <c r="A28" s="49" t="s">
        <v>65</v>
      </c>
    </row>
    <row r="30" customFormat="false" ht="22.9" hidden="false" customHeight="false" outlineLevel="0" collapsed="false">
      <c r="A30" s="46" t="s">
        <v>66</v>
      </c>
    </row>
    <row r="31" customFormat="false" ht="16.15" hidden="false" customHeight="false" outlineLevel="0" collapsed="false">
      <c r="A31" s="49" t="s">
        <v>67</v>
      </c>
    </row>
    <row r="32" customFormat="false" ht="16.15" hidden="false" customHeight="false" outlineLevel="0" collapsed="false">
      <c r="A32" s="49"/>
    </row>
    <row r="33" customFormat="false" ht="22.9" hidden="false" customHeight="false" outlineLevel="0" collapsed="false">
      <c r="A33" s="46" t="s">
        <v>68</v>
      </c>
    </row>
    <row r="34" customFormat="false" ht="16.15" hidden="false" customHeight="false" outlineLevel="0" collapsed="false">
      <c r="A34" s="49" t="s">
        <v>69</v>
      </c>
    </row>
    <row r="36" customFormat="false" ht="22.9" hidden="false" customHeight="false" outlineLevel="0" collapsed="false">
      <c r="A36" s="46" t="s">
        <v>70</v>
      </c>
    </row>
    <row r="37" customFormat="false" ht="16.15" hidden="false" customHeight="false" outlineLevel="0" collapsed="false">
      <c r="A37" s="49" t="s">
        <v>71</v>
      </c>
    </row>
  </sheetData>
  <mergeCells count="3">
    <mergeCell ref="M2:N2"/>
    <mergeCell ref="A19:R19"/>
    <mergeCell ref="A24:R24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3.37"/>
    <col collapsed="false" customWidth="true" hidden="false" outlineLevel="0" max="2" min="2" style="273" width="35.37"/>
    <col collapsed="false" customWidth="true" hidden="false" outlineLevel="0" max="3" min="3" style="273" width="9.86"/>
    <col collapsed="false" customWidth="true" hidden="false" outlineLevel="0" max="4" min="4" style="273" width="12.37"/>
    <col collapsed="false" customWidth="true" hidden="false" outlineLevel="0" max="5" min="5" style="273" width="8.61"/>
    <col collapsed="false" customWidth="true" hidden="false" outlineLevel="0" max="6" min="6" style="273" width="10.61"/>
    <col collapsed="false" customWidth="true" hidden="false" outlineLevel="0" max="7" min="7" style="273" width="8.99"/>
    <col collapsed="false" customWidth="true" hidden="false" outlineLevel="0" max="8" min="8" style="273" width="10.74"/>
    <col collapsed="false" customWidth="true" hidden="false" outlineLevel="0" max="9" min="9" style="273" width="9.61"/>
    <col collapsed="false" customWidth="true" hidden="false" outlineLevel="0" max="10" min="10" style="273" width="11.61"/>
    <col collapsed="false" customWidth="true" hidden="false" outlineLevel="0" max="11" min="11" style="273" width="8.99"/>
    <col collapsed="false" customWidth="true" hidden="false" outlineLevel="0" max="12" min="12" style="273" width="10.61"/>
    <col collapsed="false" customWidth="true" hidden="false" outlineLevel="0" max="13" min="13" style="273" width="11.61"/>
    <col collapsed="false" customWidth="true" hidden="false" outlineLevel="0" max="14" min="14" style="273" width="9.37"/>
    <col collapsed="false" customWidth="true" hidden="false" outlineLevel="0" max="15" min="15" style="273" width="9.61"/>
    <col collapsed="false" customWidth="true" hidden="false" outlineLevel="0" max="16" min="16" style="273" width="11.12"/>
    <col collapsed="false" customWidth="true" hidden="false" outlineLevel="0" max="17" min="17" style="273" width="9.37"/>
    <col collapsed="false" customWidth="true" hidden="false" outlineLevel="0" max="18" min="18" style="273" width="10.61"/>
    <col collapsed="false" customWidth="true" hidden="false" outlineLevel="0" max="19" min="19" style="273" width="9.61"/>
    <col collapsed="false" customWidth="true" hidden="false" outlineLevel="0" max="20" min="20" style="273" width="10.12"/>
    <col collapsed="false" customWidth="true" hidden="false" outlineLevel="0" max="21" min="21" style="273" width="9.37"/>
    <col collapsed="false" customWidth="true" hidden="false" outlineLevel="0" max="22" min="22" style="273" width="10.37"/>
    <col collapsed="false" customWidth="true" hidden="false" outlineLevel="0" max="23" min="23" style="273" width="9.37"/>
    <col collapsed="false" customWidth="true" hidden="false" outlineLevel="0" max="24" min="24" style="273" width="10.25"/>
    <col collapsed="false" customWidth="true" hidden="false" outlineLevel="0" max="25" min="25" style="273" width="10.74"/>
    <col collapsed="false" customWidth="true" hidden="false" outlineLevel="0" max="26" min="26" style="273" width="9.86"/>
    <col collapsed="false" customWidth="false" hidden="false" outlineLevel="0" max="257" min="27" style="273" width="7.99"/>
  </cols>
  <sheetData>
    <row r="1" customFormat="false" ht="18.85" hidden="false" customHeight="false" outlineLevel="0" collapsed="false">
      <c r="A1" s="573" t="s">
        <v>489</v>
      </c>
      <c r="B1" s="574"/>
      <c r="C1" s="574"/>
      <c r="Y1" s="274" t="s">
        <v>52</v>
      </c>
      <c r="Z1" s="274"/>
    </row>
    <row r="2" customFormat="false" ht="5.4" hidden="false" customHeight="true" outlineLevel="0" collapsed="false"/>
    <row r="3" customFormat="false" ht="24.75" hidden="false" customHeight="true" outlineLevel="0" collapsed="false">
      <c r="A3" s="275" t="s">
        <v>506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</row>
    <row r="4" customFormat="false" ht="21.2" hidden="false" customHeight="true" outlineLevel="0" collapsed="false">
      <c r="A4" s="276" t="s">
        <v>141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s="280" customFormat="true" ht="20.05" hidden="false" customHeight="true" outlineLevel="0" collapsed="false">
      <c r="A5" s="514" t="s">
        <v>385</v>
      </c>
      <c r="B5" s="514" t="s">
        <v>386</v>
      </c>
      <c r="C5" s="278" t="s">
        <v>108</v>
      </c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577" t="s">
        <v>109</v>
      </c>
      <c r="P5" s="577"/>
      <c r="Q5" s="577"/>
      <c r="R5" s="577"/>
      <c r="S5" s="577"/>
      <c r="T5" s="577"/>
      <c r="U5" s="577"/>
      <c r="V5" s="577"/>
      <c r="W5" s="577"/>
      <c r="X5" s="577"/>
      <c r="Y5" s="577"/>
      <c r="Z5" s="577"/>
    </row>
    <row r="6" s="284" customFormat="true" ht="26.25" hidden="false" customHeight="true" outlineLevel="0" collapsed="false">
      <c r="A6" s="514"/>
      <c r="B6" s="514"/>
      <c r="C6" s="567" t="s">
        <v>110</v>
      </c>
      <c r="D6" s="567"/>
      <c r="E6" s="567"/>
      <c r="F6" s="567"/>
      <c r="G6" s="567"/>
      <c r="H6" s="282" t="s">
        <v>111</v>
      </c>
      <c r="I6" s="567" t="s">
        <v>112</v>
      </c>
      <c r="J6" s="567"/>
      <c r="K6" s="567"/>
      <c r="L6" s="567"/>
      <c r="M6" s="567"/>
      <c r="N6" s="282" t="s">
        <v>113</v>
      </c>
      <c r="O6" s="568" t="s">
        <v>114</v>
      </c>
      <c r="P6" s="568"/>
      <c r="Q6" s="568"/>
      <c r="R6" s="568"/>
      <c r="S6" s="568"/>
      <c r="T6" s="282" t="s">
        <v>111</v>
      </c>
      <c r="U6" s="568" t="s">
        <v>115</v>
      </c>
      <c r="V6" s="568"/>
      <c r="W6" s="568"/>
      <c r="X6" s="568"/>
      <c r="Y6" s="568"/>
      <c r="Z6" s="282" t="s">
        <v>113</v>
      </c>
    </row>
    <row r="7" s="292" customFormat="true" ht="26.25" hidden="false" customHeight="true" outlineLevel="0" collapsed="false">
      <c r="A7" s="514"/>
      <c r="B7" s="514"/>
      <c r="C7" s="578" t="s">
        <v>77</v>
      </c>
      <c r="D7" s="578"/>
      <c r="E7" s="291" t="s">
        <v>78</v>
      </c>
      <c r="F7" s="291"/>
      <c r="G7" s="287" t="s">
        <v>79</v>
      </c>
      <c r="H7" s="282"/>
      <c r="I7" s="579" t="s">
        <v>77</v>
      </c>
      <c r="J7" s="579"/>
      <c r="K7" s="291" t="s">
        <v>78</v>
      </c>
      <c r="L7" s="291"/>
      <c r="M7" s="287" t="s">
        <v>79</v>
      </c>
      <c r="N7" s="282"/>
      <c r="O7" s="579" t="s">
        <v>77</v>
      </c>
      <c r="P7" s="579"/>
      <c r="Q7" s="291" t="s">
        <v>78</v>
      </c>
      <c r="R7" s="291"/>
      <c r="S7" s="287" t="s">
        <v>79</v>
      </c>
      <c r="T7" s="282"/>
      <c r="U7" s="579" t="s">
        <v>77</v>
      </c>
      <c r="V7" s="579"/>
      <c r="W7" s="291" t="s">
        <v>78</v>
      </c>
      <c r="X7" s="291"/>
      <c r="Y7" s="287" t="s">
        <v>79</v>
      </c>
      <c r="Z7" s="282"/>
    </row>
    <row r="8" s="292" customFormat="true" ht="20.05" hidden="false" customHeight="true" outlineLevel="0" collapsed="false">
      <c r="A8" s="514"/>
      <c r="B8" s="514"/>
      <c r="C8" s="293" t="s">
        <v>104</v>
      </c>
      <c r="D8" s="294" t="s">
        <v>105</v>
      </c>
      <c r="E8" s="295" t="s">
        <v>104</v>
      </c>
      <c r="F8" s="580" t="s">
        <v>105</v>
      </c>
      <c r="G8" s="287"/>
      <c r="H8" s="282"/>
      <c r="I8" s="293" t="s">
        <v>104</v>
      </c>
      <c r="J8" s="294" t="s">
        <v>105</v>
      </c>
      <c r="K8" s="295" t="s">
        <v>104</v>
      </c>
      <c r="L8" s="580" t="s">
        <v>105</v>
      </c>
      <c r="M8" s="287"/>
      <c r="N8" s="282"/>
      <c r="O8" s="293" t="s">
        <v>104</v>
      </c>
      <c r="P8" s="294" t="s">
        <v>105</v>
      </c>
      <c r="Q8" s="295" t="s">
        <v>104</v>
      </c>
      <c r="R8" s="580" t="s">
        <v>105</v>
      </c>
      <c r="S8" s="287"/>
      <c r="T8" s="282"/>
      <c r="U8" s="293" t="s">
        <v>104</v>
      </c>
      <c r="V8" s="294" t="s">
        <v>105</v>
      </c>
      <c r="W8" s="295" t="s">
        <v>104</v>
      </c>
      <c r="X8" s="580" t="s">
        <v>105</v>
      </c>
      <c r="Y8" s="287"/>
      <c r="Z8" s="282"/>
    </row>
    <row r="9" s="307" customFormat="true" ht="18" hidden="false" customHeight="true" outlineLevel="0" collapsed="false">
      <c r="A9" s="297" t="s">
        <v>75</v>
      </c>
      <c r="B9" s="569"/>
      <c r="C9" s="298" t="n">
        <f aca="false">SUM(C10:C14)</f>
        <v>22139.189</v>
      </c>
      <c r="D9" s="299" t="n">
        <f aca="false">SUM(D10:D14)</f>
        <v>13137.115</v>
      </c>
      <c r="E9" s="300" t="n">
        <f aca="false">SUM(E10:E14)</f>
        <v>10475.223</v>
      </c>
      <c r="F9" s="299" t="n">
        <f aca="false">SUM(F10:F14)</f>
        <v>5355.986</v>
      </c>
      <c r="G9" s="301" t="n">
        <f aca="false">SUM(C9:F9)</f>
        <v>51107.513</v>
      </c>
      <c r="H9" s="302" t="n">
        <f aca="false">G9/$G$9</f>
        <v>1</v>
      </c>
      <c r="I9" s="303" t="n">
        <f aca="false">SUM(I10:I14)</f>
        <v>26157.322</v>
      </c>
      <c r="J9" s="299" t="n">
        <f aca="false">SUM(J10:J14)</f>
        <v>14364.149</v>
      </c>
      <c r="K9" s="300" t="n">
        <f aca="false">SUM(K10:K14)</f>
        <v>6570.702</v>
      </c>
      <c r="L9" s="299" t="n">
        <f aca="false">SUM(L10:L14)</f>
        <v>2597.895</v>
      </c>
      <c r="M9" s="301" t="n">
        <f aca="false">SUM(I9:L9)</f>
        <v>49690.068</v>
      </c>
      <c r="N9" s="304" t="n">
        <f aca="false">IF(ISERROR(G9/M9-1),"         /0",(G9/M9-1))</f>
        <v>0.0285257206731935</v>
      </c>
      <c r="O9" s="305" t="n">
        <f aca="false">SUM(O10:O14)</f>
        <v>67573.828</v>
      </c>
      <c r="P9" s="299" t="n">
        <f aca="false">SUM(P10:P14)</f>
        <v>37166.583</v>
      </c>
      <c r="Q9" s="300" t="n">
        <f aca="false">SUM(Q10:Q14)</f>
        <v>34158.417</v>
      </c>
      <c r="R9" s="299" t="n">
        <f aca="false">SUM(R10:R14)</f>
        <v>14147.591</v>
      </c>
      <c r="S9" s="301" t="n">
        <f aca="false">SUM(O9:R9)</f>
        <v>153046.419</v>
      </c>
      <c r="T9" s="302" t="n">
        <f aca="false">S9/$S$9</f>
        <v>1</v>
      </c>
      <c r="U9" s="303" t="n">
        <f aca="false">SUM(U10:U14)</f>
        <v>78158.823</v>
      </c>
      <c r="V9" s="299" t="n">
        <f aca="false">SUM(V10:V14)</f>
        <v>40627.947</v>
      </c>
      <c r="W9" s="300" t="n">
        <f aca="false">SUM(W10:W14)</f>
        <v>19511.13697</v>
      </c>
      <c r="X9" s="299" t="n">
        <f aca="false">SUM(X10:X14)</f>
        <v>5502.421</v>
      </c>
      <c r="Y9" s="301" t="n">
        <f aca="false">SUM(U9:X9)</f>
        <v>143800.32797</v>
      </c>
      <c r="Z9" s="306" t="n">
        <f aca="false">IF(ISERROR(S9/Y9-1),"         /0",(S9/Y9-1))</f>
        <v>0.0642981219898808</v>
      </c>
    </row>
    <row r="10" customFormat="false" ht="22.05" hidden="false" customHeight="true" outlineLevel="0" collapsed="false">
      <c r="A10" s="308" t="s">
        <v>387</v>
      </c>
      <c r="B10" s="570" t="s">
        <v>388</v>
      </c>
      <c r="C10" s="309" t="n">
        <v>17361.869</v>
      </c>
      <c r="D10" s="310" t="n">
        <v>11715.755</v>
      </c>
      <c r="E10" s="311" t="n">
        <v>8424.932</v>
      </c>
      <c r="F10" s="310" t="n">
        <v>5136.572</v>
      </c>
      <c r="G10" s="312" t="n">
        <f aca="false">SUM(C10:F10)</f>
        <v>42639.128</v>
      </c>
      <c r="H10" s="313" t="n">
        <f aca="false">G10/$G$9</f>
        <v>0.834302541780893</v>
      </c>
      <c r="I10" s="314" t="n">
        <v>20181.956</v>
      </c>
      <c r="J10" s="310" t="n">
        <v>12634.768</v>
      </c>
      <c r="K10" s="311" t="n">
        <v>5331.836</v>
      </c>
      <c r="L10" s="310" t="n">
        <v>2551.023</v>
      </c>
      <c r="M10" s="312" t="n">
        <f aca="false">SUM(I10:L10)</f>
        <v>40699.583</v>
      </c>
      <c r="N10" s="315" t="n">
        <f aca="false">IF(ISERROR(G10/M10-1),"         /0",(G10/M10-1))</f>
        <v>0.0476551565651175</v>
      </c>
      <c r="O10" s="309" t="n">
        <v>53511.979</v>
      </c>
      <c r="P10" s="310" t="n">
        <v>32540.037</v>
      </c>
      <c r="Q10" s="311" t="n">
        <v>29619.585</v>
      </c>
      <c r="R10" s="310" t="n">
        <v>12857.44</v>
      </c>
      <c r="S10" s="312" t="n">
        <f aca="false">SUM(O10:R10)</f>
        <v>128529.041</v>
      </c>
      <c r="T10" s="313" t="n">
        <f aca="false">S10/$S$9</f>
        <v>0.839804301464904</v>
      </c>
      <c r="U10" s="314" t="n">
        <v>61406.193</v>
      </c>
      <c r="V10" s="310" t="n">
        <v>36121.725</v>
      </c>
      <c r="W10" s="311" t="n">
        <v>16989.77597</v>
      </c>
      <c r="X10" s="310" t="n">
        <v>5248.78</v>
      </c>
      <c r="Y10" s="312" t="n">
        <f aca="false">SUM(U10:X10)</f>
        <v>119766.47397</v>
      </c>
      <c r="Z10" s="316" t="n">
        <f aca="false">IF(ISERROR(S10/Y10-1),"         /0",IF(S10/Y10&gt;5,"  *  ",(S10/Y10-1)))</f>
        <v>0.0731637722940299</v>
      </c>
    </row>
    <row r="11" customFormat="false" ht="22.05" hidden="false" customHeight="true" outlineLevel="0" collapsed="false">
      <c r="A11" s="317" t="s">
        <v>389</v>
      </c>
      <c r="B11" s="571" t="s">
        <v>390</v>
      </c>
      <c r="C11" s="318" t="n">
        <v>4386.181</v>
      </c>
      <c r="D11" s="319" t="n">
        <v>522.497</v>
      </c>
      <c r="E11" s="320" t="n">
        <v>2049.433</v>
      </c>
      <c r="F11" s="319" t="n">
        <v>218.921</v>
      </c>
      <c r="G11" s="321" t="n">
        <f aca="false">SUM(C11:F11)</f>
        <v>7177.032</v>
      </c>
      <c r="H11" s="322" t="n">
        <f aca="false">G11/$G$9</f>
        <v>0.140430077276505</v>
      </c>
      <c r="I11" s="323" t="n">
        <v>5736.268</v>
      </c>
      <c r="J11" s="319" t="n">
        <v>836.426</v>
      </c>
      <c r="K11" s="320" t="n">
        <v>1214.557</v>
      </c>
      <c r="L11" s="319" t="n">
        <v>45.517</v>
      </c>
      <c r="M11" s="321" t="n">
        <f aca="false">SUM(I11:L11)</f>
        <v>7832.768</v>
      </c>
      <c r="N11" s="324" t="n">
        <f aca="false">IF(ISERROR(G11/M11-1),"         /0",(G11/M11-1))</f>
        <v>-0.0837170205985931</v>
      </c>
      <c r="O11" s="318" t="n">
        <v>13207.013</v>
      </c>
      <c r="P11" s="319" t="n">
        <v>2604.814</v>
      </c>
      <c r="Q11" s="320" t="n">
        <v>4536.721</v>
      </c>
      <c r="R11" s="319" t="n">
        <v>1263.777</v>
      </c>
      <c r="S11" s="321" t="n">
        <f aca="false">SUM(O11:R11)</f>
        <v>21612.325</v>
      </c>
      <c r="T11" s="322" t="n">
        <f aca="false">S11/$S$9</f>
        <v>0.141214182868271</v>
      </c>
      <c r="U11" s="323" t="n">
        <v>16047.951</v>
      </c>
      <c r="V11" s="319" t="n">
        <v>2501.713</v>
      </c>
      <c r="W11" s="320" t="n">
        <v>2492.627</v>
      </c>
      <c r="X11" s="319" t="n">
        <v>251.677</v>
      </c>
      <c r="Y11" s="321" t="n">
        <f aca="false">SUM(U11:X11)</f>
        <v>21293.968</v>
      </c>
      <c r="Z11" s="325" t="n">
        <f aca="false">IF(ISERROR(S11/Y11-1),"         /0",IF(S11/Y11&gt;5,"  *  ",(S11/Y11-1)))</f>
        <v>0.0149505719178313</v>
      </c>
    </row>
    <row r="12" customFormat="false" ht="22.05" hidden="false" customHeight="true" outlineLevel="0" collapsed="false">
      <c r="A12" s="317" t="s">
        <v>391</v>
      </c>
      <c r="B12" s="571" t="s">
        <v>392</v>
      </c>
      <c r="C12" s="318" t="n">
        <v>166.444</v>
      </c>
      <c r="D12" s="319" t="n">
        <v>459.787</v>
      </c>
      <c r="E12" s="320" t="n">
        <v>0</v>
      </c>
      <c r="F12" s="319" t="n">
        <v>0.08</v>
      </c>
      <c r="G12" s="321" t="n">
        <f aca="false">SUM(C12:F12)</f>
        <v>626.311</v>
      </c>
      <c r="H12" s="322" t="n">
        <f aca="false">G12/$G$9</f>
        <v>0.0122547735789844</v>
      </c>
      <c r="I12" s="323" t="n">
        <v>176.84</v>
      </c>
      <c r="J12" s="319" t="n">
        <v>502.102</v>
      </c>
      <c r="K12" s="320" t="n">
        <v>0.1</v>
      </c>
      <c r="L12" s="319" t="n">
        <v>0.4</v>
      </c>
      <c r="M12" s="321" t="n">
        <f aca="false">SUM(I12:L12)</f>
        <v>679.442</v>
      </c>
      <c r="N12" s="324" t="n">
        <f aca="false">IF(ISERROR(G12/M12-1),"         /0",(G12/M12-1))</f>
        <v>-0.0781979918815735</v>
      </c>
      <c r="O12" s="318" t="n">
        <v>372.317</v>
      </c>
      <c r="P12" s="319" t="n">
        <v>1181.257</v>
      </c>
      <c r="Q12" s="320" t="n">
        <v>0.1</v>
      </c>
      <c r="R12" s="319" t="n">
        <v>0.08</v>
      </c>
      <c r="S12" s="321" t="n">
        <f aca="false">SUM(O12:R12)</f>
        <v>1553.754</v>
      </c>
      <c r="T12" s="322" t="n">
        <f aca="false">S12/$S$9</f>
        <v>0.0101521748117478</v>
      </c>
      <c r="U12" s="323" t="n">
        <v>469.265</v>
      </c>
      <c r="V12" s="319" t="n">
        <v>1206.477</v>
      </c>
      <c r="W12" s="320" t="n">
        <v>2.1</v>
      </c>
      <c r="X12" s="319" t="n">
        <v>0.4</v>
      </c>
      <c r="Y12" s="321" t="n">
        <f aca="false">SUM(U12:X12)</f>
        <v>1678.242</v>
      </c>
      <c r="Z12" s="325" t="n">
        <f aca="false">IF(ISERROR(S12/Y12-1),"         /0",IF(S12/Y12&gt;5,"  *  ",(S12/Y12-1)))</f>
        <v>-0.0741776215825848</v>
      </c>
    </row>
    <row r="13" customFormat="false" ht="22.05" hidden="false" customHeight="true" outlineLevel="0" collapsed="false">
      <c r="A13" s="317" t="s">
        <v>395</v>
      </c>
      <c r="B13" s="571" t="s">
        <v>396</v>
      </c>
      <c r="C13" s="318" t="n">
        <v>207.236</v>
      </c>
      <c r="D13" s="319" t="n">
        <v>396.638</v>
      </c>
      <c r="E13" s="320" t="n">
        <v>0.775</v>
      </c>
      <c r="F13" s="319" t="n">
        <v>0.363</v>
      </c>
      <c r="G13" s="321" t="n">
        <f aca="false">SUM(C13:F13)</f>
        <v>605.012</v>
      </c>
      <c r="H13" s="322" t="n">
        <f aca="false">G13/$G$9</f>
        <v>0.0118380246755502</v>
      </c>
      <c r="I13" s="323" t="n">
        <v>42.264</v>
      </c>
      <c r="J13" s="319" t="n">
        <v>373.179</v>
      </c>
      <c r="K13" s="320" t="n">
        <v>23.659</v>
      </c>
      <c r="L13" s="319" t="n">
        <v>0.37</v>
      </c>
      <c r="M13" s="321" t="n">
        <f aca="false">SUM(I13:L13)</f>
        <v>439.472</v>
      </c>
      <c r="N13" s="324" t="n">
        <f aca="false">IF(ISERROR(G13/M13-1),"         /0",(G13/M13-1))</f>
        <v>0.37667928787272</v>
      </c>
      <c r="O13" s="318" t="n">
        <v>393.358</v>
      </c>
      <c r="P13" s="319" t="n">
        <v>726.8</v>
      </c>
      <c r="Q13" s="320" t="n">
        <v>1.165</v>
      </c>
      <c r="R13" s="319" t="n">
        <v>0.543</v>
      </c>
      <c r="S13" s="321" t="n">
        <f aca="false">SUM(O13:R13)</f>
        <v>1121.866</v>
      </c>
      <c r="T13" s="322" t="n">
        <f aca="false">S13/$S$9</f>
        <v>0.00733023358096344</v>
      </c>
      <c r="U13" s="323" t="n">
        <v>166.191</v>
      </c>
      <c r="V13" s="319" t="n">
        <v>737.226</v>
      </c>
      <c r="W13" s="320" t="n">
        <v>24.509</v>
      </c>
      <c r="X13" s="319" t="n">
        <v>0.774</v>
      </c>
      <c r="Y13" s="321" t="n">
        <f aca="false">SUM(U13:X13)</f>
        <v>928.7</v>
      </c>
      <c r="Z13" s="325" t="n">
        <f aca="false">IF(ISERROR(S13/Y13-1),"         /0",IF(S13/Y13&gt;5,"  *  ",(S13/Y13-1)))</f>
        <v>0.207996123613653</v>
      </c>
    </row>
    <row r="14" customFormat="false" ht="22.05" hidden="false" customHeight="true" outlineLevel="0" collapsed="false">
      <c r="A14" s="326" t="s">
        <v>333</v>
      </c>
      <c r="B14" s="572"/>
      <c r="C14" s="327" t="n">
        <v>17.459</v>
      </c>
      <c r="D14" s="328" t="n">
        <v>42.438</v>
      </c>
      <c r="E14" s="329" t="n">
        <v>0.083</v>
      </c>
      <c r="F14" s="328" t="n">
        <v>0.05</v>
      </c>
      <c r="G14" s="330" t="n">
        <f aca="false">SUM(C14:F14)</f>
        <v>60.03</v>
      </c>
      <c r="H14" s="331" t="n">
        <f aca="false">G14/$G$9</f>
        <v>0.0011745826880678</v>
      </c>
      <c r="I14" s="332" t="n">
        <v>19.994</v>
      </c>
      <c r="J14" s="328" t="n">
        <v>17.674</v>
      </c>
      <c r="K14" s="329" t="n">
        <v>0.55</v>
      </c>
      <c r="L14" s="328" t="n">
        <v>0.585</v>
      </c>
      <c r="M14" s="330" t="n">
        <f aca="false">SUM(I14:L14)</f>
        <v>38.803</v>
      </c>
      <c r="N14" s="333" t="n">
        <f aca="false">IF(ISERROR(G14/M14-1),"         /0",(G14/M14-1))</f>
        <v>0.54704533154653</v>
      </c>
      <c r="O14" s="327" t="n">
        <v>89.161</v>
      </c>
      <c r="P14" s="328" t="n">
        <v>113.675</v>
      </c>
      <c r="Q14" s="329" t="n">
        <v>0.846</v>
      </c>
      <c r="R14" s="328" t="n">
        <v>25.751</v>
      </c>
      <c r="S14" s="330" t="n">
        <f aca="false">SUM(O14:R14)</f>
        <v>229.433</v>
      </c>
      <c r="T14" s="331" t="n">
        <f aca="false">S14/$S$9</f>
        <v>0.00149910727411401</v>
      </c>
      <c r="U14" s="332" t="n">
        <v>69.223</v>
      </c>
      <c r="V14" s="328" t="n">
        <v>60.806</v>
      </c>
      <c r="W14" s="329" t="n">
        <v>2.125</v>
      </c>
      <c r="X14" s="328" t="n">
        <v>0.79</v>
      </c>
      <c r="Y14" s="330" t="n">
        <f aca="false">SUM(U14:X14)</f>
        <v>132.944</v>
      </c>
      <c r="Z14" s="334" t="n">
        <f aca="false">IF(ISERROR(S14/Y14-1),"         /0",IF(S14/Y14&gt;5,"  *  ",(S14/Y14-1)))</f>
        <v>0.72578679744855</v>
      </c>
    </row>
    <row r="15" customFormat="false" ht="8.75" hidden="false" customHeight="true" outlineLevel="0" collapsed="false">
      <c r="A15" s="261"/>
      <c r="B15" s="261"/>
    </row>
    <row r="16" customFormat="false" ht="15.5" hidden="false" customHeight="false" outlineLevel="0" collapsed="false">
      <c r="A16" s="261" t="s">
        <v>488</v>
      </c>
      <c r="B16" s="261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3 N3 Z15:Z65536 N15:N65536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1.37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3</v>
      </c>
      <c r="D7" s="58"/>
      <c r="E7" s="58"/>
      <c r="F7" s="59" t="s">
        <v>74</v>
      </c>
      <c r="G7" s="59"/>
      <c r="H7" s="59"/>
      <c r="I7" s="59"/>
      <c r="J7" s="59"/>
      <c r="K7" s="59"/>
      <c r="L7" s="59"/>
      <c r="M7" s="59"/>
      <c r="N7" s="59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81</v>
      </c>
      <c r="G10" s="75" t="s">
        <v>82</v>
      </c>
      <c r="H10" s="76" t="s">
        <v>79</v>
      </c>
      <c r="I10" s="74" t="s">
        <v>81</v>
      </c>
      <c r="J10" s="75" t="s">
        <v>82</v>
      </c>
      <c r="K10" s="77" t="s">
        <v>79</v>
      </c>
      <c r="L10" s="74" t="s">
        <v>81</v>
      </c>
      <c r="M10" s="78" t="s">
        <v>82</v>
      </c>
      <c r="N10" s="77" t="s">
        <v>79</v>
      </c>
      <c r="O10" s="60"/>
    </row>
    <row r="11" s="94" customFormat="true" ht="19.2" hidden="false" customHeight="true" outlineLevel="0" collapsed="false">
      <c r="A11" s="80" t="n">
        <v>2016</v>
      </c>
      <c r="B11" s="81" t="s">
        <v>83</v>
      </c>
      <c r="C11" s="82" t="n">
        <v>1941690</v>
      </c>
      <c r="D11" s="83" t="n">
        <v>78299</v>
      </c>
      <c r="E11" s="84" t="n">
        <f aca="false">D11+C11</f>
        <v>2019989</v>
      </c>
      <c r="F11" s="82" t="n">
        <v>540371</v>
      </c>
      <c r="G11" s="85" t="n">
        <v>513548</v>
      </c>
      <c r="H11" s="86" t="n">
        <f aca="false">G11+F11</f>
        <v>1053919</v>
      </c>
      <c r="I11" s="87" t="n">
        <v>7538</v>
      </c>
      <c r="J11" s="88" t="n">
        <v>5677</v>
      </c>
      <c r="K11" s="89" t="n">
        <f aca="false">J11+I11</f>
        <v>13215</v>
      </c>
      <c r="L11" s="90" t="n">
        <f aca="false">I11+F11</f>
        <v>547909</v>
      </c>
      <c r="M11" s="91" t="n">
        <f aca="false">J11+G11</f>
        <v>519225</v>
      </c>
      <c r="N11" s="92" t="n">
        <f aca="false">K11+H11</f>
        <v>1067134</v>
      </c>
      <c r="O11" s="93" t="n">
        <f aca="false">N11+E11</f>
        <v>3087123</v>
      </c>
    </row>
    <row r="12" customFormat="false" ht="19.2" hidden="false" customHeight="true" outlineLevel="0" collapsed="false">
      <c r="A12" s="80"/>
      <c r="B12" s="81" t="s">
        <v>84</v>
      </c>
      <c r="C12" s="95" t="n">
        <v>1737328</v>
      </c>
      <c r="D12" s="96" t="n">
        <v>63180</v>
      </c>
      <c r="E12" s="97" t="n">
        <f aca="false">D12+C12</f>
        <v>1800508</v>
      </c>
      <c r="F12" s="95" t="n">
        <v>434132</v>
      </c>
      <c r="G12" s="98" t="n">
        <v>399361</v>
      </c>
      <c r="H12" s="99" t="n">
        <f aca="false">G12+F12</f>
        <v>833493</v>
      </c>
      <c r="I12" s="100" t="n">
        <v>2462</v>
      </c>
      <c r="J12" s="101" t="n">
        <v>1323</v>
      </c>
      <c r="K12" s="102" t="n">
        <f aca="false">J12+I12</f>
        <v>3785</v>
      </c>
      <c r="L12" s="103" t="n">
        <f aca="false">I12+F12</f>
        <v>436594</v>
      </c>
      <c r="M12" s="104" t="n">
        <f aca="false">J12+G12</f>
        <v>400684</v>
      </c>
      <c r="N12" s="105" t="n">
        <f aca="false">K12+H12</f>
        <v>837278</v>
      </c>
      <c r="O12" s="106" t="n">
        <f aca="false">N12+E12</f>
        <v>2637786</v>
      </c>
    </row>
    <row r="13" customFormat="false" ht="19.2" hidden="false" customHeight="true" outlineLevel="0" collapsed="false">
      <c r="A13" s="80"/>
      <c r="B13" s="81" t="s">
        <v>85</v>
      </c>
      <c r="C13" s="95" t="n">
        <v>1867326</v>
      </c>
      <c r="D13" s="96" t="n">
        <v>64780</v>
      </c>
      <c r="E13" s="97" t="n">
        <f aca="false">D13+C13</f>
        <v>1932106</v>
      </c>
      <c r="F13" s="95" t="n">
        <v>489132</v>
      </c>
      <c r="G13" s="98" t="n">
        <v>452820</v>
      </c>
      <c r="H13" s="99" t="n">
        <f aca="false">G13+F13</f>
        <v>941952</v>
      </c>
      <c r="I13" s="103" t="n">
        <v>3732</v>
      </c>
      <c r="J13" s="101" t="n">
        <v>2099</v>
      </c>
      <c r="K13" s="102" t="n">
        <f aca="false">J13+I13</f>
        <v>5831</v>
      </c>
      <c r="L13" s="103" t="n">
        <f aca="false">I13+F13</f>
        <v>492864</v>
      </c>
      <c r="M13" s="104" t="n">
        <f aca="false">J13+G13</f>
        <v>454919</v>
      </c>
      <c r="N13" s="105" t="n">
        <f aca="false">K13+H13</f>
        <v>947783</v>
      </c>
      <c r="O13" s="106" t="n">
        <f aca="false">N13+E13</f>
        <v>2879889</v>
      </c>
    </row>
    <row r="14" customFormat="false" ht="19.2" hidden="false" customHeight="true" outlineLevel="0" collapsed="false">
      <c r="A14" s="80"/>
      <c r="B14" s="81" t="s">
        <v>86</v>
      </c>
      <c r="C14" s="95" t="n">
        <v>1733551</v>
      </c>
      <c r="D14" s="96" t="n">
        <v>46174</v>
      </c>
      <c r="E14" s="97" t="n">
        <f aca="false">D14+C14</f>
        <v>1779725</v>
      </c>
      <c r="F14" s="95" t="n">
        <v>429288</v>
      </c>
      <c r="G14" s="98" t="n">
        <v>404527</v>
      </c>
      <c r="H14" s="99" t="n">
        <f aca="false">G14+F14</f>
        <v>833815</v>
      </c>
      <c r="I14" s="100" t="n">
        <v>215</v>
      </c>
      <c r="J14" s="101" t="n">
        <v>499</v>
      </c>
      <c r="K14" s="102" t="n">
        <f aca="false">J14+I14</f>
        <v>714</v>
      </c>
      <c r="L14" s="103" t="n">
        <f aca="false">I14+F14</f>
        <v>429503</v>
      </c>
      <c r="M14" s="104" t="n">
        <f aca="false">J14+G14</f>
        <v>405026</v>
      </c>
      <c r="N14" s="105" t="n">
        <f aca="false">K14+H14</f>
        <v>834529</v>
      </c>
      <c r="O14" s="106" t="n">
        <f aca="false">N14+E14</f>
        <v>2614254</v>
      </c>
    </row>
    <row r="15" s="94" customFormat="true" ht="19.2" hidden="false" customHeight="true" outlineLevel="0" collapsed="false">
      <c r="A15" s="80"/>
      <c r="B15" s="81" t="s">
        <v>87</v>
      </c>
      <c r="C15" s="95" t="n">
        <v>1881110</v>
      </c>
      <c r="D15" s="96" t="n">
        <v>57515</v>
      </c>
      <c r="E15" s="97" t="n">
        <f aca="false">D15+C15</f>
        <v>1938625</v>
      </c>
      <c r="F15" s="95" t="n">
        <v>465961</v>
      </c>
      <c r="G15" s="98" t="n">
        <v>433249</v>
      </c>
      <c r="H15" s="99" t="n">
        <f aca="false">G15+F15</f>
        <v>899210</v>
      </c>
      <c r="I15" s="100" t="n">
        <v>419</v>
      </c>
      <c r="J15" s="101" t="n">
        <v>267</v>
      </c>
      <c r="K15" s="102" t="n">
        <f aca="false">J15+I15</f>
        <v>686</v>
      </c>
      <c r="L15" s="103" t="n">
        <f aca="false">I15+F15</f>
        <v>466380</v>
      </c>
      <c r="M15" s="104" t="n">
        <f aca="false">J15+G15</f>
        <v>433516</v>
      </c>
      <c r="N15" s="105" t="n">
        <f aca="false">K15+H15</f>
        <v>899896</v>
      </c>
      <c r="O15" s="106" t="n">
        <f aca="false">N15+E15</f>
        <v>2838521</v>
      </c>
    </row>
    <row r="16" s="108" customFormat="true" ht="19.2" hidden="false" customHeight="true" outlineLevel="0" collapsed="false">
      <c r="A16" s="80"/>
      <c r="B16" s="107" t="s">
        <v>88</v>
      </c>
      <c r="C16" s="95" t="n">
        <v>1978742</v>
      </c>
      <c r="D16" s="96" t="n">
        <v>67416</v>
      </c>
      <c r="E16" s="97" t="n">
        <f aca="false">D16+C16</f>
        <v>2046158</v>
      </c>
      <c r="F16" s="95" t="n">
        <v>521882</v>
      </c>
      <c r="G16" s="98" t="n">
        <v>488339</v>
      </c>
      <c r="H16" s="99" t="n">
        <f aca="false">G16+F16</f>
        <v>1010221</v>
      </c>
      <c r="I16" s="100" t="n">
        <v>820</v>
      </c>
      <c r="J16" s="101" t="n">
        <v>647</v>
      </c>
      <c r="K16" s="102" t="n">
        <f aca="false">J16+I16</f>
        <v>1467</v>
      </c>
      <c r="L16" s="103" t="n">
        <f aca="false">I16+F16</f>
        <v>522702</v>
      </c>
      <c r="M16" s="104" t="n">
        <f aca="false">J16+G16</f>
        <v>488986</v>
      </c>
      <c r="N16" s="105" t="n">
        <f aca="false">K16+H16</f>
        <v>1011688</v>
      </c>
      <c r="O16" s="106" t="n">
        <f aca="false">N16+E16</f>
        <v>3057846</v>
      </c>
    </row>
    <row r="17" s="109" customFormat="true" ht="19.2" hidden="false" customHeight="true" outlineLevel="0" collapsed="false">
      <c r="A17" s="80"/>
      <c r="B17" s="81" t="s">
        <v>89</v>
      </c>
      <c r="C17" s="95" t="n">
        <v>2040378</v>
      </c>
      <c r="D17" s="96" t="n">
        <v>68740</v>
      </c>
      <c r="E17" s="97" t="n">
        <f aca="false">D17+C17</f>
        <v>2109118</v>
      </c>
      <c r="F17" s="95" t="n">
        <v>522398</v>
      </c>
      <c r="G17" s="98" t="n">
        <v>585869</v>
      </c>
      <c r="H17" s="99" t="n">
        <f aca="false">G17+F17</f>
        <v>1108267</v>
      </c>
      <c r="I17" s="100" t="n">
        <v>1351</v>
      </c>
      <c r="J17" s="101" t="n">
        <v>1299</v>
      </c>
      <c r="K17" s="102" t="n">
        <f aca="false">J17+I17</f>
        <v>2650</v>
      </c>
      <c r="L17" s="103" t="n">
        <f aca="false">I17+F17</f>
        <v>523749</v>
      </c>
      <c r="M17" s="104" t="n">
        <f aca="false">J17+G17</f>
        <v>587168</v>
      </c>
      <c r="N17" s="105" t="n">
        <f aca="false">K17+H17</f>
        <v>1110917</v>
      </c>
      <c r="O17" s="106" t="n">
        <f aca="false">N17+E17</f>
        <v>3220035</v>
      </c>
    </row>
    <row r="18" s="110" customFormat="true" ht="19.2" hidden="false" customHeight="true" outlineLevel="0" collapsed="false">
      <c r="A18" s="80"/>
      <c r="B18" s="81" t="s">
        <v>90</v>
      </c>
      <c r="C18" s="95" t="n">
        <v>2004188</v>
      </c>
      <c r="D18" s="96" t="n">
        <v>62894</v>
      </c>
      <c r="E18" s="97" t="n">
        <f aca="false">D18+C18</f>
        <v>2067082</v>
      </c>
      <c r="F18" s="95" t="n">
        <v>551517</v>
      </c>
      <c r="G18" s="98" t="n">
        <v>516722</v>
      </c>
      <c r="H18" s="99" t="n">
        <f aca="false">G18+F18</f>
        <v>1068239</v>
      </c>
      <c r="I18" s="100" t="n">
        <v>585</v>
      </c>
      <c r="J18" s="101" t="n">
        <v>437</v>
      </c>
      <c r="K18" s="102" t="n">
        <f aca="false">J18+I18</f>
        <v>1022</v>
      </c>
      <c r="L18" s="103" t="n">
        <f aca="false">I18+F18</f>
        <v>552102</v>
      </c>
      <c r="M18" s="104" t="n">
        <f aca="false">J18+G18</f>
        <v>517159</v>
      </c>
      <c r="N18" s="105" t="n">
        <f aca="false">K18+H18</f>
        <v>1069261</v>
      </c>
      <c r="O18" s="106" t="n">
        <f aca="false">N18+E18</f>
        <v>3136343</v>
      </c>
    </row>
    <row r="19" customFormat="false" ht="19.2" hidden="false" customHeight="true" outlineLevel="0" collapsed="false">
      <c r="A19" s="80"/>
      <c r="B19" s="81" t="s">
        <v>91</v>
      </c>
      <c r="C19" s="95" t="n">
        <v>1927417</v>
      </c>
      <c r="D19" s="96" t="n">
        <v>62716</v>
      </c>
      <c r="E19" s="97" t="n">
        <f aca="false">D19+C19</f>
        <v>1990133</v>
      </c>
      <c r="F19" s="95" t="n">
        <v>487389</v>
      </c>
      <c r="G19" s="98" t="n">
        <v>453667</v>
      </c>
      <c r="H19" s="99" t="n">
        <f aca="false">G19+F19</f>
        <v>941056</v>
      </c>
      <c r="I19" s="100" t="n">
        <v>442</v>
      </c>
      <c r="J19" s="101" t="n">
        <v>353</v>
      </c>
      <c r="K19" s="102" t="n">
        <f aca="false">J19+I19</f>
        <v>795</v>
      </c>
      <c r="L19" s="103" t="n">
        <f aca="false">I19+F19</f>
        <v>487831</v>
      </c>
      <c r="M19" s="104" t="n">
        <f aca="false">J19+G19</f>
        <v>454020</v>
      </c>
      <c r="N19" s="105" t="n">
        <f aca="false">K19+H19</f>
        <v>941851</v>
      </c>
      <c r="O19" s="106" t="n">
        <f aca="false">N19+E19</f>
        <v>2931984</v>
      </c>
    </row>
    <row r="20" s="111" customFormat="true" ht="19.2" hidden="false" customHeight="true" outlineLevel="0" collapsed="false">
      <c r="A20" s="80"/>
      <c r="B20" s="81" t="s">
        <v>92</v>
      </c>
      <c r="C20" s="95" t="n">
        <v>2040000</v>
      </c>
      <c r="D20" s="96" t="n">
        <v>69125</v>
      </c>
      <c r="E20" s="97" t="n">
        <f aca="false">D20+C20</f>
        <v>2109125</v>
      </c>
      <c r="F20" s="95" t="n">
        <v>495497</v>
      </c>
      <c r="G20" s="98" t="n">
        <v>503349</v>
      </c>
      <c r="H20" s="99" t="n">
        <f aca="false">G20+F20</f>
        <v>998846</v>
      </c>
      <c r="I20" s="100" t="n">
        <v>1690</v>
      </c>
      <c r="J20" s="101" t="n">
        <v>1889</v>
      </c>
      <c r="K20" s="102" t="n">
        <f aca="false">J20+I20</f>
        <v>3579</v>
      </c>
      <c r="L20" s="103" t="n">
        <f aca="false">I20+F20</f>
        <v>497187</v>
      </c>
      <c r="M20" s="104" t="n">
        <f aca="false">J20+G20</f>
        <v>505238</v>
      </c>
      <c r="N20" s="105" t="n">
        <f aca="false">K20+H20</f>
        <v>1002425</v>
      </c>
      <c r="O20" s="106" t="n">
        <f aca="false">N20+E20</f>
        <v>3111550</v>
      </c>
    </row>
    <row r="21" s="112" customFormat="true" ht="19.2" hidden="false" customHeight="true" outlineLevel="0" collapsed="false">
      <c r="A21" s="80"/>
      <c r="B21" s="81" t="s">
        <v>93</v>
      </c>
      <c r="C21" s="95" t="n">
        <v>1967925</v>
      </c>
      <c r="D21" s="96" t="n">
        <v>71460</v>
      </c>
      <c r="E21" s="97" t="n">
        <f aca="false">D21+C21</f>
        <v>2039385</v>
      </c>
      <c r="F21" s="95" t="n">
        <v>477852</v>
      </c>
      <c r="G21" s="98" t="n">
        <v>483765</v>
      </c>
      <c r="H21" s="99" t="n">
        <f aca="false">G21+F21</f>
        <v>961617</v>
      </c>
      <c r="I21" s="100" t="n">
        <v>1452</v>
      </c>
      <c r="J21" s="101" t="n">
        <v>1198</v>
      </c>
      <c r="K21" s="102" t="n">
        <f aca="false">J21+I21</f>
        <v>2650</v>
      </c>
      <c r="L21" s="103" t="n">
        <f aca="false">I21+F21</f>
        <v>479304</v>
      </c>
      <c r="M21" s="104" t="n">
        <f aca="false">J21+G21</f>
        <v>484963</v>
      </c>
      <c r="N21" s="105" t="n">
        <f aca="false">K21+H21</f>
        <v>964267</v>
      </c>
      <c r="O21" s="106" t="n">
        <f aca="false">N21+E21</f>
        <v>3003652</v>
      </c>
    </row>
    <row r="22" customFormat="false" ht="19.2" hidden="false" customHeight="true" outlineLevel="0" collapsed="false">
      <c r="A22" s="80"/>
      <c r="B22" s="81" t="s">
        <v>94</v>
      </c>
      <c r="C22" s="95" t="n">
        <v>2058913</v>
      </c>
      <c r="D22" s="96" t="n">
        <v>76954</v>
      </c>
      <c r="E22" s="97" t="n">
        <f aca="false">D22+C22</f>
        <v>2135867</v>
      </c>
      <c r="F22" s="95" t="n">
        <v>527926</v>
      </c>
      <c r="G22" s="98" t="n">
        <v>584421</v>
      </c>
      <c r="H22" s="99" t="n">
        <f aca="false">G22+F22</f>
        <v>1112347</v>
      </c>
      <c r="I22" s="100" t="n">
        <v>2994</v>
      </c>
      <c r="J22" s="101" t="n">
        <v>3245</v>
      </c>
      <c r="K22" s="102" t="n">
        <f aca="false">J22+I22</f>
        <v>6239</v>
      </c>
      <c r="L22" s="103" t="n">
        <f aca="false">I22+F22</f>
        <v>530920</v>
      </c>
      <c r="M22" s="104" t="n">
        <f aca="false">J22+G22</f>
        <v>587666</v>
      </c>
      <c r="N22" s="105" t="n">
        <f aca="false">K22+H22</f>
        <v>1118586</v>
      </c>
      <c r="O22" s="106" t="n">
        <f aca="false">N22+E22</f>
        <v>3254453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customFormat="false" ht="20.05" hidden="false" customHeight="true" outlineLevel="0" collapsed="false">
      <c r="A24" s="126" t="n">
        <v>2017</v>
      </c>
      <c r="B24" s="127" t="s">
        <v>83</v>
      </c>
      <c r="C24" s="95" t="n">
        <v>2003813</v>
      </c>
      <c r="D24" s="96" t="n">
        <v>73533</v>
      </c>
      <c r="E24" s="97" t="n">
        <f aca="false">D24+C24</f>
        <v>2077346</v>
      </c>
      <c r="F24" s="128" t="n">
        <v>563580</v>
      </c>
      <c r="G24" s="98" t="n">
        <v>548420</v>
      </c>
      <c r="H24" s="99" t="n">
        <f aca="false">G24+F24</f>
        <v>1112000</v>
      </c>
      <c r="I24" s="100" t="n">
        <v>2837</v>
      </c>
      <c r="J24" s="101" t="n">
        <v>3208</v>
      </c>
      <c r="K24" s="102" t="n">
        <f aca="false">J24+I24</f>
        <v>6045</v>
      </c>
      <c r="L24" s="103" t="n">
        <f aca="false">I24+F24</f>
        <v>566417</v>
      </c>
      <c r="M24" s="104" t="n">
        <f aca="false">J24+G24</f>
        <v>551628</v>
      </c>
      <c r="N24" s="105" t="n">
        <f aca="false">K24+H24</f>
        <v>1118045</v>
      </c>
      <c r="O24" s="106" t="n">
        <f aca="false">N24+E24</f>
        <v>3195391</v>
      </c>
    </row>
    <row r="25" customFormat="false" ht="20.05" hidden="false" customHeight="true" outlineLevel="0" collapsed="false">
      <c r="A25" s="126"/>
      <c r="B25" s="127" t="s">
        <v>84</v>
      </c>
      <c r="C25" s="95" t="n">
        <v>1732756</v>
      </c>
      <c r="D25" s="96" t="n">
        <v>59977</v>
      </c>
      <c r="E25" s="97" t="n">
        <f aca="false">D25+C25</f>
        <v>1792733</v>
      </c>
      <c r="F25" s="128" t="n">
        <v>437567</v>
      </c>
      <c r="G25" s="98" t="n">
        <v>429472</v>
      </c>
      <c r="H25" s="99" t="n">
        <f aca="false">G25+F25</f>
        <v>867039</v>
      </c>
      <c r="I25" s="100" t="n">
        <v>280</v>
      </c>
      <c r="J25" s="101" t="n">
        <v>274</v>
      </c>
      <c r="K25" s="102" t="n">
        <f aca="false">J25+I25</f>
        <v>554</v>
      </c>
      <c r="L25" s="103" t="n">
        <f aca="false">I25+F25</f>
        <v>437847</v>
      </c>
      <c r="M25" s="104" t="n">
        <f aca="false">J25+G25</f>
        <v>429746</v>
      </c>
      <c r="N25" s="105" t="n">
        <f aca="false">K25+H25</f>
        <v>867593</v>
      </c>
      <c r="O25" s="106" t="n">
        <f aca="false">N25+E25</f>
        <v>2660326</v>
      </c>
    </row>
    <row r="26" customFormat="false" ht="20.05" hidden="false" customHeight="true" outlineLevel="0" collapsed="false">
      <c r="A26" s="126"/>
      <c r="B26" s="127" t="s">
        <v>85</v>
      </c>
      <c r="C26" s="95" t="n">
        <v>1924243</v>
      </c>
      <c r="D26" s="96" t="n">
        <v>61131</v>
      </c>
      <c r="E26" s="97" t="n">
        <f aca="false">D26+C26</f>
        <v>1985374</v>
      </c>
      <c r="F26" s="128" t="n">
        <v>491536</v>
      </c>
      <c r="G26" s="98" t="n">
        <v>445247</v>
      </c>
      <c r="H26" s="99" t="n">
        <f aca="false">G26+F26</f>
        <v>936783</v>
      </c>
      <c r="I26" s="100" t="n">
        <v>262</v>
      </c>
      <c r="J26" s="101" t="n">
        <v>139</v>
      </c>
      <c r="K26" s="102" t="n">
        <f aca="false">J26+I26</f>
        <v>401</v>
      </c>
      <c r="L26" s="103" t="n">
        <f aca="false">I26+F26</f>
        <v>491798</v>
      </c>
      <c r="M26" s="104" t="n">
        <f aca="false">J26+G26</f>
        <v>445386</v>
      </c>
      <c r="N26" s="105" t="n">
        <f aca="false">K26+H26</f>
        <v>937184</v>
      </c>
      <c r="O26" s="106" t="n">
        <f aca="false">N26+E26</f>
        <v>2922558</v>
      </c>
    </row>
    <row r="27" customFormat="false" ht="18" hidden="false" customHeight="true" outlineLevel="0" collapsed="false">
      <c r="A27" s="129" t="s">
        <v>95</v>
      </c>
      <c r="B27" s="130"/>
      <c r="C27" s="118"/>
      <c r="D27" s="119"/>
      <c r="E27" s="131"/>
      <c r="F27" s="118"/>
      <c r="G27" s="119"/>
      <c r="H27" s="121"/>
      <c r="I27" s="118"/>
      <c r="J27" s="119"/>
      <c r="K27" s="121"/>
      <c r="L27" s="122"/>
      <c r="M27" s="123"/>
      <c r="N27" s="124"/>
      <c r="O27" s="125"/>
    </row>
    <row r="28" customFormat="false" ht="18" hidden="false" customHeight="true" outlineLevel="0" collapsed="false">
      <c r="A28" s="132" t="s">
        <v>96</v>
      </c>
      <c r="B28" s="133"/>
      <c r="C28" s="95" t="n">
        <f aca="false">SUM(C11:C13)</f>
        <v>5546344</v>
      </c>
      <c r="D28" s="98" t="n">
        <f aca="false">SUM(D11:D13)</f>
        <v>206259</v>
      </c>
      <c r="E28" s="134" t="n">
        <f aca="false">SUM(E11:E13)</f>
        <v>5752603</v>
      </c>
      <c r="F28" s="95" t="n">
        <f aca="false">SUM(F11:F13)</f>
        <v>1463635</v>
      </c>
      <c r="G28" s="98" t="n">
        <f aca="false">SUM(G11:G13)</f>
        <v>1365729</v>
      </c>
      <c r="H28" s="135" t="n">
        <f aca="false">SUM(H11:H13)</f>
        <v>2829364</v>
      </c>
      <c r="I28" s="95" t="n">
        <f aca="false">SUM(I11:I13)</f>
        <v>13732</v>
      </c>
      <c r="J28" s="98" t="n">
        <f aca="false">SUM(J11:J13)</f>
        <v>9099</v>
      </c>
      <c r="K28" s="135" t="n">
        <f aca="false">SUM(K11:K13)</f>
        <v>22831</v>
      </c>
      <c r="L28" s="95" t="n">
        <f aca="false">SUM(L11:L13)</f>
        <v>1477367</v>
      </c>
      <c r="M28" s="136" t="n">
        <f aca="false">SUM(M11:M13)</f>
        <v>1374828</v>
      </c>
      <c r="N28" s="137" t="n">
        <f aca="false">SUM(N11:N13)</f>
        <v>2852195</v>
      </c>
      <c r="O28" s="138" t="n">
        <f aca="false">SUM(O11:O13)</f>
        <v>8604798</v>
      </c>
    </row>
    <row r="29" customFormat="false" ht="18" hidden="false" customHeight="true" outlineLevel="0" collapsed="false">
      <c r="A29" s="132" t="s">
        <v>97</v>
      </c>
      <c r="B29" s="133"/>
      <c r="C29" s="139" t="n">
        <f aca="false">SUM(C24:C26)</f>
        <v>5660812</v>
      </c>
      <c r="D29" s="140" t="n">
        <f aca="false">SUM(D24:D26)</f>
        <v>194641</v>
      </c>
      <c r="E29" s="141" t="n">
        <f aca="false">SUM(E24:E26)</f>
        <v>5855453</v>
      </c>
      <c r="F29" s="142" t="n">
        <f aca="false">SUM(F24:F26)</f>
        <v>1492683</v>
      </c>
      <c r="G29" s="140" t="n">
        <f aca="false">SUM(G24:G26)</f>
        <v>1423139</v>
      </c>
      <c r="H29" s="143" t="n">
        <f aca="false">SUM(H24:H26)</f>
        <v>2915822</v>
      </c>
      <c r="I29" s="142" t="n">
        <f aca="false">SUM(I24:I26)</f>
        <v>3379</v>
      </c>
      <c r="J29" s="140" t="n">
        <f aca="false">SUM(J24:J26)</f>
        <v>3621</v>
      </c>
      <c r="K29" s="143" t="n">
        <f aca="false">SUM(K24:K26)</f>
        <v>7000</v>
      </c>
      <c r="L29" s="142" t="n">
        <f aca="false">SUM(L24:L26)</f>
        <v>1496062</v>
      </c>
      <c r="M29" s="144" t="n">
        <f aca="false">SUM(M24:M26)</f>
        <v>1426760</v>
      </c>
      <c r="N29" s="145" t="n">
        <f aca="false">SUM(N24:N26)</f>
        <v>2922822</v>
      </c>
      <c r="O29" s="146" t="n">
        <f aca="false">SUM(O24:O26)</f>
        <v>8778275</v>
      </c>
    </row>
    <row r="30" customFormat="false" ht="17.35" hidden="false" customHeight="true" outlineLevel="0" collapsed="false">
      <c r="A30" s="147" t="s">
        <v>98</v>
      </c>
      <c r="B30" s="130"/>
      <c r="C30" s="118"/>
      <c r="D30" s="119"/>
      <c r="E30" s="148"/>
      <c r="F30" s="118"/>
      <c r="G30" s="119"/>
      <c r="H30" s="120"/>
      <c r="I30" s="118"/>
      <c r="J30" s="119"/>
      <c r="K30" s="121"/>
      <c r="L30" s="122"/>
      <c r="M30" s="123"/>
      <c r="N30" s="149"/>
      <c r="O30" s="125"/>
    </row>
    <row r="31" customFormat="false" ht="17.35" hidden="false" customHeight="true" outlineLevel="0" collapsed="false">
      <c r="A31" s="132" t="s">
        <v>99</v>
      </c>
      <c r="B31" s="150"/>
      <c r="C31" s="151" t="n">
        <f aca="false">(C26/C13-1)*100</f>
        <v>3.0480483857666</v>
      </c>
      <c r="D31" s="152" t="n">
        <f aca="false">(D26/D13-1)*100</f>
        <v>-5.63291139240506</v>
      </c>
      <c r="E31" s="153" t="n">
        <f aca="false">(E26/E13-1)*100</f>
        <v>2.75699159362892</v>
      </c>
      <c r="F31" s="151" t="n">
        <f aca="false">(F26/F13-1)*100</f>
        <v>0.491482871699245</v>
      </c>
      <c r="G31" s="154" t="n">
        <f aca="false">(G26/G13-1)*100</f>
        <v>-1.67240846252374</v>
      </c>
      <c r="H31" s="155" t="n">
        <f aca="false">(H26/H13-1)*100</f>
        <v>-0.548754076640845</v>
      </c>
      <c r="I31" s="156" t="n">
        <f aca="false">(I26/I13-1)*100</f>
        <v>-92.9796355841372</v>
      </c>
      <c r="J31" s="152" t="n">
        <f aca="false">(J26/J13-1)*100</f>
        <v>-93.3777989518819</v>
      </c>
      <c r="K31" s="157" t="n">
        <f aca="false">(K26/K13-1)*100</f>
        <v>-93.1229634711027</v>
      </c>
      <c r="L31" s="156" t="n">
        <f aca="false">(L26/L13-1)*100</f>
        <v>-0.216286845864178</v>
      </c>
      <c r="M31" s="158" t="n">
        <f aca="false">(M26/M13-1)*100</f>
        <v>-2.09553788696449</v>
      </c>
      <c r="N31" s="159" t="n">
        <f aca="false">(N26/N13-1)*100</f>
        <v>-1.11829395547293</v>
      </c>
      <c r="O31" s="160" t="n">
        <f aca="false">(O26/O13-1)*100</f>
        <v>1.4816196040889</v>
      </c>
    </row>
    <row r="32" customFormat="false" ht="7.75" hidden="false" customHeight="true" outlineLevel="0" collapsed="false">
      <c r="A32" s="161"/>
      <c r="B32" s="162"/>
      <c r="C32" s="163"/>
      <c r="D32" s="164"/>
      <c r="E32" s="165"/>
      <c r="F32" s="166"/>
      <c r="G32" s="167"/>
      <c r="H32" s="168"/>
      <c r="I32" s="166"/>
      <c r="J32" s="167"/>
      <c r="K32" s="169"/>
      <c r="L32" s="166"/>
      <c r="M32" s="170"/>
      <c r="N32" s="171"/>
      <c r="O32" s="172"/>
    </row>
    <row r="33" customFormat="false" ht="17.35" hidden="false" customHeight="true" outlineLevel="0" collapsed="false">
      <c r="A33" s="173" t="s">
        <v>100</v>
      </c>
      <c r="B33" s="174"/>
      <c r="C33" s="175"/>
      <c r="D33" s="176"/>
      <c r="E33" s="177"/>
      <c r="F33" s="178"/>
      <c r="G33" s="179"/>
      <c r="H33" s="180"/>
      <c r="I33" s="178"/>
      <c r="J33" s="179"/>
      <c r="K33" s="181"/>
      <c r="L33" s="178"/>
      <c r="M33" s="182"/>
      <c r="N33" s="183"/>
      <c r="O33" s="184"/>
    </row>
    <row r="34" customFormat="false" ht="17.35" hidden="false" customHeight="true" outlineLevel="0" collapsed="false">
      <c r="A34" s="185" t="s">
        <v>101</v>
      </c>
      <c r="B34" s="186"/>
      <c r="C34" s="187" t="n">
        <f aca="false">(C29/C28-1)*100</f>
        <v>2.06384602181184</v>
      </c>
      <c r="D34" s="188" t="n">
        <f aca="false">(D29/D28-1)*100</f>
        <v>-5.6327239053811</v>
      </c>
      <c r="E34" s="189" t="n">
        <f aca="false">(E29/E28-1)*100</f>
        <v>1.78788628382665</v>
      </c>
      <c r="F34" s="187" t="n">
        <f aca="false">(F29/F28-1)*100</f>
        <v>1.98464781178367</v>
      </c>
      <c r="G34" s="190" t="n">
        <f aca="false">(G29/G28-1)*100</f>
        <v>4.20361579786326</v>
      </c>
      <c r="H34" s="191" t="n">
        <f aca="false">(H29/H28-1)*100</f>
        <v>3.05573973514897</v>
      </c>
      <c r="I34" s="192" t="n">
        <f aca="false">(I29/I28-1)*100</f>
        <v>-75.3932420623362</v>
      </c>
      <c r="J34" s="188" t="n">
        <f aca="false">(J29/J28-1)*100</f>
        <v>-60.2044180679196</v>
      </c>
      <c r="K34" s="193" t="n">
        <f aca="false">(K29/K28-1)*100</f>
        <v>-69.3399325478516</v>
      </c>
      <c r="L34" s="192" t="n">
        <f aca="false">(L29/L28-1)*100</f>
        <v>1.2654269386009</v>
      </c>
      <c r="M34" s="194" t="n">
        <f aca="false">(M29/M28-1)*100</f>
        <v>3.7773452388226</v>
      </c>
      <c r="N34" s="195" t="n">
        <f aca="false">(N29/N28-1)*100</f>
        <v>2.47623321687331</v>
      </c>
      <c r="O34" s="196" t="n">
        <f aca="false">(O29/O28-1)*100</f>
        <v>2.0160496504392</v>
      </c>
    </row>
    <row r="35" s="200" customFormat="true" ht="11.45" hidden="false" customHeight="true" outlineLevel="0" collapsed="false">
      <c r="A35" s="197"/>
      <c r="B35" s="198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</row>
    <row r="36" s="200" customFormat="true" ht="13.8" hidden="false" customHeight="true" outlineLevel="0" collapsed="false">
      <c r="A36" s="197" t="s">
        <v>102</v>
      </c>
    </row>
    <row r="37" customFormat="false" ht="14.8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</row>
    <row r="38" customFormat="false" ht="14.8" hidden="false" customHeight="false" outlineLevel="0" collapsed="false">
      <c r="A38" s="201"/>
      <c r="B38" s="201"/>
      <c r="C38" s="202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</row>
    <row r="39" customFormat="false" ht="14.8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</row>
    <row r="40" customFormat="false" ht="14.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</row>
    <row r="41" customFormat="false" ht="14.8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</row>
    <row r="42" customFormat="false" ht="14.8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</row>
    <row r="43" customFormat="false" ht="14.8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</row>
    <row r="44" customFormat="false" ht="14.8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</row>
    <row r="45" customFormat="false" ht="14.8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</row>
    <row r="46" customFormat="false" ht="14.8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</row>
    <row r="47" customFormat="false" ht="14.8" hidden="false" customHeight="fals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</row>
    <row r="48" customFormat="false" ht="14.8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</row>
    <row r="49" customFormat="false" ht="14.8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</row>
    <row r="50" customFormat="false" ht="14.8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</row>
    <row r="51" customFormat="false" ht="14.8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</row>
    <row r="52" customFormat="false" ht="14.8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</row>
    <row r="53" customFormat="false" ht="14.8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</row>
    <row r="54" customFormat="false" ht="14.8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</row>
    <row r="55" customFormat="false" ht="14.8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</row>
    <row r="56" customFormat="false" ht="14.8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</row>
    <row r="57" customFormat="false" ht="14.8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</row>
    <row r="58" customFormat="false" ht="14.8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</row>
    <row r="59" customFormat="false" ht="14.8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</row>
    <row r="60" customFormat="false" ht="14.8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14.8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</row>
    <row r="62" customFormat="false" ht="14.8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</row>
    <row r="63" customFormat="false" ht="14.8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</row>
    <row r="64" customFormat="false" ht="14.8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</row>
    <row r="65" customFormat="false" ht="14.8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</row>
    <row r="66" customFormat="false" ht="14.8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</row>
    <row r="67" customFormat="false" ht="14.8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</row>
    <row r="68" customFormat="false" ht="14.8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</row>
    <row r="69" customFormat="false" ht="14.8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</row>
    <row r="70" customFormat="false" ht="14.8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</row>
    <row r="71" customFormat="false" ht="14.8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</row>
    <row r="72" customFormat="false" ht="14.8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</row>
    <row r="73" customFormat="false" ht="14.8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</row>
    <row r="74" customFormat="false" ht="14.8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</row>
    <row r="75" customFormat="false" ht="14.8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</row>
    <row r="76" customFormat="false" ht="14.8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</row>
    <row r="77" customFormat="false" ht="14.8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</row>
    <row r="78" customFormat="false" ht="14.8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</row>
    <row r="79" customFormat="false" ht="14.8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</row>
    <row r="80" customFormat="false" ht="14.8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</row>
    <row r="81" customFormat="false" ht="14.8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</row>
    <row r="82" customFormat="false" ht="14.8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</row>
    <row r="83" customFormat="false" ht="14.8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</row>
    <row r="84" customFormat="false" ht="14.8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</row>
    <row r="85" customFormat="false" ht="14.8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</row>
    <row r="86" customFormat="false" ht="14.8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</row>
    <row r="87" customFormat="false" ht="14.8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</row>
    <row r="88" customFormat="false" ht="14.8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</row>
    <row r="89" customFormat="false" ht="14.8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</row>
    <row r="90" customFormat="false" ht="14.8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</row>
    <row r="91" customFormat="false" ht="14.8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</row>
    <row r="92" customFormat="false" ht="14.8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</row>
    <row r="93" customFormat="false" ht="14.8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</row>
    <row r="94" customFormat="false" ht="14.8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</row>
    <row r="95" customFormat="false" ht="14.8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</row>
    <row r="96" customFormat="false" ht="14.8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</row>
    <row r="97" customFormat="false" ht="14.8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</row>
    <row r="98" customFormat="false" ht="14.8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</row>
    <row r="99" customFormat="false" ht="14.8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</row>
    <row r="100" customFormat="false" ht="14.8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</row>
    <row r="101" customFormat="false" ht="14.8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</row>
    <row r="102" customFormat="false" ht="14.8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</row>
    <row r="103" customFormat="false" ht="14.8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</row>
    <row r="104" customFormat="false" ht="14.8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</row>
    <row r="105" customFormat="false" ht="14.8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</row>
    <row r="106" customFormat="false" ht="14.8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</row>
    <row r="107" customFormat="false" ht="14.8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</row>
    <row r="108" customFormat="false" ht="14.8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</row>
    <row r="109" customFormat="false" ht="14.8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</row>
    <row r="110" customFormat="false" ht="14.8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</row>
    <row r="111" customFormat="false" ht="14.8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</row>
    <row r="112" customFormat="false" ht="14.8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</row>
    <row r="113" customFormat="false" ht="14.8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</row>
    <row r="114" customFormat="false" ht="14.8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</row>
    <row r="115" customFormat="false" ht="14.8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</row>
    <row r="116" customFormat="false" ht="14.8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</row>
    <row r="117" customFormat="false" ht="14.8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</row>
    <row r="118" customFormat="false" ht="14.8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</row>
    <row r="119" customFormat="false" ht="14.8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</row>
    <row r="120" customFormat="false" ht="14.8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</row>
    <row r="121" customFormat="false" ht="14.8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</row>
    <row r="122" customFormat="false" ht="14.8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</row>
    <row r="123" customFormat="false" ht="14.8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</row>
    <row r="124" customFormat="false" ht="14.8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</row>
    <row r="125" customFormat="false" ht="14.8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</row>
    <row r="126" customFormat="false" ht="14.8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</row>
    <row r="127" customFormat="false" ht="14.8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</row>
    <row r="128" customFormat="false" ht="14.8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</row>
    <row r="129" customFormat="false" ht="14.8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</row>
    <row r="130" customFormat="false" ht="14.8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</row>
    <row r="131" customFormat="false" ht="14.8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</row>
    <row r="132" customFormat="false" ht="14.8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</row>
    <row r="133" customFormat="false" ht="14.8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</row>
    <row r="134" customFormat="false" ht="14.8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</row>
    <row r="135" customFormat="false" ht="14.8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</row>
    <row r="136" customFormat="false" ht="14.8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</row>
    <row r="137" customFormat="false" ht="14.8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</row>
    <row r="138" customFormat="false" ht="14.8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</row>
    <row r="139" customFormat="false" ht="14.8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</row>
    <row r="140" customFormat="false" ht="14.8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</row>
    <row r="141" customFormat="false" ht="14.8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</row>
    <row r="142" customFormat="false" ht="14.8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</row>
    <row r="143" customFormat="false" ht="14.8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</row>
    <row r="144" customFormat="false" ht="14.8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</row>
    <row r="145" customFormat="false" ht="14.8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</row>
    <row r="146" customFormat="false" ht="14.8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customFormat="false" ht="14.8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</row>
    <row r="148" customFormat="false" ht="14.8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</row>
    <row r="149" customFormat="false" ht="14.8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</row>
    <row r="150" customFormat="false" ht="14.8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</row>
    <row r="151" customFormat="false" ht="14.8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</row>
    <row r="152" customFormat="false" ht="14.8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</row>
    <row r="153" customFormat="false" ht="14.8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</row>
    <row r="154" customFormat="false" ht="14.8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</row>
    <row r="155" customFormat="false" ht="14.8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</row>
    <row r="156" customFormat="false" ht="14.8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</row>
    <row r="157" customFormat="false" ht="14.8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</row>
    <row r="158" customFormat="false" ht="14.8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</row>
    <row r="159" customFormat="false" ht="14.8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</row>
    <row r="160" customFormat="false" ht="14.8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</row>
    <row r="161" customFormat="false" ht="14.8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14.8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</row>
    <row r="163" customFormat="false" ht="14.8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</row>
    <row r="164" customFormat="false" ht="14.8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</row>
    <row r="165" customFormat="false" ht="14.8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</row>
    <row r="166" customFormat="false" ht="14.8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</row>
    <row r="167" customFormat="false" ht="14.8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</row>
    <row r="168" customFormat="false" ht="14.8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</row>
    <row r="169" customFormat="false" ht="14.8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14.8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</row>
    <row r="171" customFormat="false" ht="14.8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</row>
    <row r="172" customFormat="false" ht="14.8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</row>
    <row r="173" customFormat="false" ht="14.8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</row>
    <row r="174" customFormat="false" ht="14.8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</row>
    <row r="175" customFormat="false" ht="14.8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</row>
    <row r="176" customFormat="false" ht="14.8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</row>
    <row r="177" customFormat="false" ht="14.8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14.8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</row>
    <row r="179" customFormat="false" ht="14.8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</row>
    <row r="180" customFormat="false" ht="14.8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14.8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</row>
    <row r="182" customFormat="false" ht="14.8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</row>
    <row r="183" customFormat="false" ht="14.8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</row>
    <row r="184" customFormat="false" ht="14.8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</row>
    <row r="185" customFormat="false" ht="14.8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</row>
    <row r="186" customFormat="false" ht="14.8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</row>
    <row r="187" customFormat="false" ht="14.8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</row>
    <row r="188" customFormat="false" ht="14.8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</row>
    <row r="189" customFormat="false" ht="14.8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</row>
    <row r="190" customFormat="false" ht="14.8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</row>
    <row r="191" customFormat="false" ht="14.8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</row>
    <row r="192" customFormat="false" ht="14.8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</row>
    <row r="193" customFormat="false" ht="14.8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</row>
    <row r="194" customFormat="false" ht="14.8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</row>
    <row r="195" customFormat="false" ht="14.8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</row>
    <row r="196" customFormat="false" ht="14.8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</row>
    <row r="197" customFormat="false" ht="14.8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</row>
    <row r="198" customFormat="false" ht="14.8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</row>
    <row r="199" customFormat="false" ht="14.8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</row>
    <row r="200" customFormat="false" ht="14.8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</row>
    <row r="201" customFormat="false" ht="14.8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</row>
    <row r="202" customFormat="false" ht="14.8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</row>
    <row r="203" customFormat="false" ht="14.8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</row>
    <row r="204" customFormat="false" ht="14.8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</row>
    <row r="205" customFormat="false" ht="14.8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</row>
    <row r="206" customFormat="false" ht="14.8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</row>
    <row r="207" customFormat="false" ht="14.8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</row>
    <row r="208" customFormat="false" ht="14.8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</row>
    <row r="209" customFormat="false" ht="14.8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</row>
    <row r="210" customFormat="false" ht="14.8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</row>
    <row r="211" customFormat="false" ht="14.8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</row>
    <row r="212" customFormat="false" ht="14.8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</row>
    <row r="213" customFormat="false" ht="14.8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</row>
    <row r="214" customFormat="false" ht="14.8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customFormat="false" ht="14.8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</row>
    <row r="216" customFormat="false" ht="14.8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</row>
    <row r="217" customFormat="false" ht="14.8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</row>
    <row r="218" customFormat="false" ht="14.8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</row>
    <row r="219" customFormat="false" ht="14.8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</row>
    <row r="220" customFormat="false" ht="14.8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</row>
    <row r="221" customFormat="false" ht="14.8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</row>
    <row r="222" customFormat="false" ht="14.8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</row>
    <row r="223" customFormat="false" ht="14.8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</row>
    <row r="224" customFormat="false" ht="14.8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</row>
    <row r="225" customFormat="false" ht="14.8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</row>
    <row r="226" customFormat="false" ht="14.8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</row>
    <row r="227" customFormat="false" ht="14.8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</row>
    <row r="228" customFormat="false" ht="14.8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</row>
    <row r="229" customFormat="false" ht="14.8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</row>
    <row r="230" customFormat="false" ht="14.8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</row>
    <row r="231" customFormat="false" ht="14.8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</row>
    <row r="232" customFormat="false" ht="14.8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</row>
    <row r="233" customFormat="false" ht="14.8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</row>
    <row r="234" customFormat="false" ht="14.8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</row>
    <row r="235" customFormat="false" ht="14.8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</row>
    <row r="236" customFormat="false" ht="14.8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</row>
    <row r="237" customFormat="false" ht="14.8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</row>
    <row r="238" customFormat="false" ht="14.8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</row>
    <row r="239" customFormat="false" ht="14.8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</row>
    <row r="240" customFormat="false" ht="14.8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</row>
    <row r="241" customFormat="false" ht="14.8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</row>
    <row r="242" customFormat="false" ht="14.8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</row>
    <row r="243" customFormat="false" ht="14.8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</row>
    <row r="244" customFormat="false" ht="14.8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</row>
    <row r="245" customFormat="false" ht="14.8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</row>
    <row r="246" customFormat="false" ht="14.8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</row>
    <row r="247" customFormat="false" ht="14.8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</row>
    <row r="248" customFormat="false" ht="14.8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</row>
    <row r="249" customFormat="false" ht="14.8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</row>
    <row r="250" customFormat="false" ht="14.8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</row>
    <row r="251" customFormat="false" ht="14.8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</row>
    <row r="252" customFormat="false" ht="14.8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14.8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</row>
    <row r="254" customFormat="false" ht="14.8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</row>
    <row r="255" customFormat="false" ht="14.8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</row>
    <row r="256" customFormat="false" ht="14.8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</row>
    <row r="257" customFormat="false" ht="14.8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</row>
    <row r="258" customFormat="false" ht="14.8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</row>
    <row r="259" customFormat="false" ht="14.8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</row>
    <row r="260" customFormat="false" ht="14.8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</row>
    <row r="261" customFormat="false" ht="14.8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14.8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</row>
    <row r="263" customFormat="false" ht="14.8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</row>
    <row r="264" customFormat="false" ht="14.8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</row>
    <row r="265" customFormat="false" ht="14.8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</row>
    <row r="266" customFormat="false" ht="14.8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</row>
    <row r="267" customFormat="false" ht="14.8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</row>
    <row r="268" customFormat="false" ht="14.8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</row>
    <row r="269" customFormat="false" ht="14.8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14.8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</row>
    <row r="271" customFormat="false" ht="14.8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</row>
    <row r="272" customFormat="false" ht="14.8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</row>
    <row r="273" customFormat="false" ht="14.8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</row>
    <row r="274" customFormat="false" ht="14.8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</row>
    <row r="275" customFormat="false" ht="14.8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</row>
    <row r="276" customFormat="false" ht="14.8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</row>
    <row r="277" customFormat="false" ht="14.8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</row>
    <row r="278" customFormat="false" ht="14.8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</row>
    <row r="279" customFormat="false" ht="14.8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14.8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</row>
    <row r="281" customFormat="false" ht="14.8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</row>
    <row r="282" customFormat="false" ht="14.8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</row>
    <row r="283" customFormat="false" ht="14.8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</row>
    <row r="284" customFormat="false" ht="14.8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</row>
    <row r="285" customFormat="false" ht="14.8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</row>
    <row r="286" customFormat="false" ht="14.8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</row>
    <row r="287" customFormat="false" ht="14.8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</row>
    <row r="288" customFormat="false" ht="14.8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14.8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</row>
    <row r="290" customFormat="false" ht="14.8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</row>
    <row r="291" customFormat="false" ht="14.8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</row>
    <row r="292" customFormat="false" ht="14.8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</row>
    <row r="293" customFormat="false" ht="14.8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</row>
    <row r="294" customFormat="false" ht="14.8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</row>
    <row r="295" customFormat="false" ht="14.8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</row>
    <row r="296" customFormat="false" ht="14.8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</row>
    <row r="297" customFormat="false" ht="14.8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</row>
    <row r="298" customFormat="false" ht="14.8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</row>
    <row r="299" customFormat="false" ht="14.8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</row>
    <row r="300" customFormat="false" ht="14.8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14.8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</row>
    <row r="302" customFormat="false" ht="14.8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</row>
    <row r="303" customFormat="false" ht="14.8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</row>
    <row r="304" customFormat="false" ht="14.8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</row>
    <row r="305" customFormat="false" ht="14.8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</row>
    <row r="306" customFormat="false" ht="14.8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</row>
    <row r="307" customFormat="false" ht="14.8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</row>
    <row r="308" customFormat="false" ht="14.8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</row>
    <row r="65517" customFormat="false" ht="14.8" hidden="false" customHeight="false" outlineLevel="0" collapsed="false">
      <c r="C65517" s="203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1:IV31 P34:IV34">
    <cfRule type="cellIs" priority="2" operator="lessThan" aboveAverage="0" equalAverage="0" bottom="0" percent="0" rank="0" text="" dxfId="0">
      <formula>0</formula>
    </cfRule>
  </conditionalFormatting>
  <conditionalFormatting sqref="A31:B31 A34:B34">
    <cfRule type="cellIs" priority="3" operator="lessThan" aboveAverage="0" equalAverage="0" bottom="0" percent="0" rank="0" text="" dxfId="1">
      <formula>0</formula>
    </cfRule>
  </conditionalFormatting>
  <conditionalFormatting sqref="C30:O34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50" width="9.86"/>
    <col collapsed="false" customWidth="true" hidden="false" outlineLevel="0" max="2" min="2" style="50" width="21.37"/>
    <col collapsed="false" customWidth="true" hidden="false" outlineLevel="0" max="3" min="3" style="50" width="11.61"/>
    <col collapsed="false" customWidth="true" hidden="false" outlineLevel="0" max="4" min="4" style="50" width="11.5"/>
    <col collapsed="false" customWidth="true" hidden="false" outlineLevel="0" max="5" min="5" style="50" width="11.37"/>
    <col collapsed="false" customWidth="true" hidden="false" outlineLevel="0" max="7" min="6" style="50" width="9.99"/>
    <col collapsed="false" customWidth="true" hidden="false" outlineLevel="0" max="9" min="8" style="50" width="9.61"/>
    <col collapsed="false" customWidth="true" hidden="false" outlineLevel="0" max="10" min="10" style="50" width="10.37"/>
    <col collapsed="false" customWidth="true" hidden="false" outlineLevel="0" max="11" min="11" style="50" width="8.99"/>
    <col collapsed="false" customWidth="true" hidden="false" outlineLevel="0" max="12" min="12" style="50" width="10.86"/>
    <col collapsed="false" customWidth="true" hidden="false" outlineLevel="0" max="13" min="13" style="50" width="11.99"/>
    <col collapsed="false" customWidth="true" hidden="false" outlineLevel="0" max="14" min="14" style="50" width="10.12"/>
    <col collapsed="false" customWidth="true" hidden="false" outlineLevel="0" max="15" min="15" style="50" width="12.24"/>
    <col collapsed="false" customWidth="false" hidden="false" outlineLevel="0" max="257" min="16" style="50" width="10.99"/>
  </cols>
  <sheetData>
    <row r="1" customFormat="false" ht="22.9" hidden="false" customHeight="true" outlineLevel="0" collapsed="false">
      <c r="N1" s="51" t="s">
        <v>52</v>
      </c>
      <c r="O1" s="51"/>
    </row>
    <row r="2" customFormat="false" ht="5.4" hidden="false" customHeight="true" outlineLevel="0" collapsed="false"/>
    <row r="3" customFormat="false" ht="4.9" hidden="false" customHeight="true" outlineLevel="0" collapsed="false"/>
    <row r="4" customFormat="false" ht="14" hidden="false" customHeight="true" outlineLevel="0" collapsed="false">
      <c r="A4" s="52" t="s">
        <v>10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5.4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" hidden="false" customHeight="true" outlineLevel="0" collapsed="false">
      <c r="A7" s="56"/>
      <c r="B7" s="57"/>
      <c r="C7" s="58" t="s">
        <v>73</v>
      </c>
      <c r="D7" s="58"/>
      <c r="E7" s="58"/>
      <c r="F7" s="71" t="s">
        <v>74</v>
      </c>
      <c r="G7" s="71"/>
      <c r="H7" s="71"/>
      <c r="I7" s="71"/>
      <c r="J7" s="71"/>
      <c r="K7" s="71"/>
      <c r="L7" s="71"/>
      <c r="M7" s="71"/>
      <c r="N7" s="71"/>
      <c r="O7" s="60" t="s">
        <v>75</v>
      </c>
    </row>
    <row r="8" customFormat="false" ht="3.9" hidden="false" customHeight="true" outlineLevel="0" collapsed="false">
      <c r="A8" s="61"/>
      <c r="B8" s="62"/>
      <c r="C8" s="63"/>
      <c r="D8" s="64"/>
      <c r="E8" s="65"/>
      <c r="F8" s="71"/>
      <c r="G8" s="71"/>
      <c r="H8" s="71"/>
      <c r="I8" s="71"/>
      <c r="J8" s="71"/>
      <c r="K8" s="71"/>
      <c r="L8" s="71"/>
      <c r="M8" s="71"/>
      <c r="N8" s="71"/>
      <c r="O8" s="60"/>
    </row>
    <row r="9" customFormat="false" ht="21.7" hidden="false" customHeight="true" outlineLevel="0" collapsed="false">
      <c r="A9" s="66" t="s">
        <v>76</v>
      </c>
      <c r="B9" s="66"/>
      <c r="C9" s="67" t="s">
        <v>77</v>
      </c>
      <c r="D9" s="68" t="s">
        <v>78</v>
      </c>
      <c r="E9" s="69" t="s">
        <v>79</v>
      </c>
      <c r="F9" s="70" t="s">
        <v>77</v>
      </c>
      <c r="G9" s="70"/>
      <c r="H9" s="70"/>
      <c r="I9" s="58" t="s">
        <v>78</v>
      </c>
      <c r="J9" s="58"/>
      <c r="K9" s="58"/>
      <c r="L9" s="71" t="s">
        <v>80</v>
      </c>
      <c r="M9" s="71"/>
      <c r="N9" s="71"/>
      <c r="O9" s="60"/>
    </row>
    <row r="10" s="79" customFormat="true" ht="19.2" hidden="false" customHeight="true" outlineLevel="0" collapsed="false">
      <c r="A10" s="72"/>
      <c r="B10" s="73"/>
      <c r="C10" s="67"/>
      <c r="D10" s="68"/>
      <c r="E10" s="69"/>
      <c r="F10" s="74" t="s">
        <v>104</v>
      </c>
      <c r="G10" s="75" t="s">
        <v>105</v>
      </c>
      <c r="H10" s="76" t="s">
        <v>79</v>
      </c>
      <c r="I10" s="74" t="s">
        <v>104</v>
      </c>
      <c r="J10" s="75" t="s">
        <v>105</v>
      </c>
      <c r="K10" s="77" t="s">
        <v>79</v>
      </c>
      <c r="L10" s="74" t="s">
        <v>104</v>
      </c>
      <c r="M10" s="78" t="s">
        <v>105</v>
      </c>
      <c r="N10" s="204" t="s">
        <v>79</v>
      </c>
      <c r="O10" s="60"/>
    </row>
    <row r="11" s="94" customFormat="true" ht="19.2" hidden="false" customHeight="true" outlineLevel="0" collapsed="false">
      <c r="A11" s="80" t="n">
        <v>2016</v>
      </c>
      <c r="B11" s="81" t="s">
        <v>83</v>
      </c>
      <c r="C11" s="82" t="n">
        <v>11421.194</v>
      </c>
      <c r="D11" s="83" t="n">
        <v>1857.07</v>
      </c>
      <c r="E11" s="84" t="n">
        <f aca="false">D11+C11</f>
        <v>13278.264</v>
      </c>
      <c r="F11" s="82" t="n">
        <v>26922.977</v>
      </c>
      <c r="G11" s="85" t="n">
        <v>13568.128</v>
      </c>
      <c r="H11" s="86" t="n">
        <f aca="false">G11+F11</f>
        <v>40491.105</v>
      </c>
      <c r="I11" s="87" t="n">
        <v>7023.39297</v>
      </c>
      <c r="J11" s="88" t="n">
        <v>1404.214</v>
      </c>
      <c r="K11" s="89" t="n">
        <f aca="false">J11+I11</f>
        <v>8427.60697</v>
      </c>
      <c r="L11" s="90" t="n">
        <f aca="false">I11+F11</f>
        <v>33946.36997</v>
      </c>
      <c r="M11" s="91" t="n">
        <f aca="false">J11+G11</f>
        <v>14972.342</v>
      </c>
      <c r="N11" s="92" t="n">
        <f aca="false">K11+H11</f>
        <v>48918.71197</v>
      </c>
      <c r="O11" s="93" t="n">
        <f aca="false">N11+E11</f>
        <v>62196.97597</v>
      </c>
    </row>
    <row r="12" customFormat="false" ht="19.2" hidden="false" customHeight="true" outlineLevel="0" collapsed="false">
      <c r="A12" s="80"/>
      <c r="B12" s="81" t="s">
        <v>84</v>
      </c>
      <c r="C12" s="95" t="n">
        <v>11848.563</v>
      </c>
      <c r="D12" s="96" t="n">
        <v>2141.459</v>
      </c>
      <c r="E12" s="97" t="n">
        <f aca="false">D12+C12</f>
        <v>13990.022</v>
      </c>
      <c r="F12" s="95" t="n">
        <v>25078.524</v>
      </c>
      <c r="G12" s="98" t="n">
        <v>12695.67</v>
      </c>
      <c r="H12" s="99" t="n">
        <f aca="false">G12+F12</f>
        <v>37774.194</v>
      </c>
      <c r="I12" s="100" t="n">
        <v>5917.042</v>
      </c>
      <c r="J12" s="101" t="n">
        <v>1500.312</v>
      </c>
      <c r="K12" s="102" t="n">
        <f aca="false">J12+I12</f>
        <v>7417.354</v>
      </c>
      <c r="L12" s="103" t="n">
        <f aca="false">I12+F12</f>
        <v>30995.566</v>
      </c>
      <c r="M12" s="104" t="n">
        <f aca="false">J12+G12</f>
        <v>14195.982</v>
      </c>
      <c r="N12" s="105" t="n">
        <f aca="false">K12+H12</f>
        <v>45191.548</v>
      </c>
      <c r="O12" s="106" t="n">
        <f aca="false">N12+E12</f>
        <v>59181.57</v>
      </c>
    </row>
    <row r="13" customFormat="false" ht="19.2" hidden="false" customHeight="true" outlineLevel="0" collapsed="false">
      <c r="A13" s="80"/>
      <c r="B13" s="81" t="s">
        <v>85</v>
      </c>
      <c r="C13" s="95" t="n">
        <v>12806.842</v>
      </c>
      <c r="D13" s="96" t="n">
        <v>2117.823</v>
      </c>
      <c r="E13" s="97" t="n">
        <f aca="false">D13+C13</f>
        <v>14924.665</v>
      </c>
      <c r="F13" s="95" t="n">
        <v>26157.322</v>
      </c>
      <c r="G13" s="98" t="n">
        <v>14364.149</v>
      </c>
      <c r="H13" s="99" t="n">
        <f aca="false">G13+F13</f>
        <v>40521.471</v>
      </c>
      <c r="I13" s="103" t="n">
        <v>6570.702</v>
      </c>
      <c r="J13" s="101" t="n">
        <v>2597.895</v>
      </c>
      <c r="K13" s="102" t="n">
        <f aca="false">J13+I13</f>
        <v>9168.597</v>
      </c>
      <c r="L13" s="103" t="n">
        <f aca="false">I13+F13</f>
        <v>32728.024</v>
      </c>
      <c r="M13" s="104" t="n">
        <f aca="false">J13+G13</f>
        <v>16962.044</v>
      </c>
      <c r="N13" s="105" t="n">
        <f aca="false">K13+H13</f>
        <v>49690.068</v>
      </c>
      <c r="O13" s="106" t="n">
        <f aca="false">N13+E13</f>
        <v>64614.733</v>
      </c>
    </row>
    <row r="14" customFormat="false" ht="19.2" hidden="false" customHeight="true" outlineLevel="0" collapsed="false">
      <c r="A14" s="80"/>
      <c r="B14" s="81" t="s">
        <v>86</v>
      </c>
      <c r="C14" s="95" t="n">
        <v>13783.882</v>
      </c>
      <c r="D14" s="96" t="n">
        <v>991.723999999999</v>
      </c>
      <c r="E14" s="97" t="n">
        <f aca="false">D14+C14</f>
        <v>14775.606</v>
      </c>
      <c r="F14" s="95" t="n">
        <v>29695.897</v>
      </c>
      <c r="G14" s="98" t="n">
        <v>13082.56</v>
      </c>
      <c r="H14" s="99" t="n">
        <f aca="false">G14+F14</f>
        <v>42778.457</v>
      </c>
      <c r="I14" s="100" t="n">
        <v>11710.678</v>
      </c>
      <c r="J14" s="101" t="n">
        <v>3475.231</v>
      </c>
      <c r="K14" s="102" t="n">
        <f aca="false">J14+I14</f>
        <v>15185.909</v>
      </c>
      <c r="L14" s="103" t="n">
        <f aca="false">I14+F14</f>
        <v>41406.575</v>
      </c>
      <c r="M14" s="104" t="n">
        <f aca="false">J14+G14</f>
        <v>16557.791</v>
      </c>
      <c r="N14" s="105" t="n">
        <f aca="false">K14+H14</f>
        <v>57964.366</v>
      </c>
      <c r="O14" s="106" t="n">
        <f aca="false">N14+E14</f>
        <v>72739.972</v>
      </c>
    </row>
    <row r="15" s="94" customFormat="true" ht="19.2" hidden="false" customHeight="true" outlineLevel="0" collapsed="false">
      <c r="A15" s="80"/>
      <c r="B15" s="81" t="s">
        <v>87</v>
      </c>
      <c r="C15" s="95" t="n">
        <v>12638.63</v>
      </c>
      <c r="D15" s="96" t="n">
        <v>885.798</v>
      </c>
      <c r="E15" s="97" t="n">
        <f aca="false">D15+C15</f>
        <v>13524.428</v>
      </c>
      <c r="F15" s="95" t="n">
        <v>25363.292</v>
      </c>
      <c r="G15" s="98" t="n">
        <v>13478.011</v>
      </c>
      <c r="H15" s="99" t="n">
        <f aca="false">G15+F15</f>
        <v>38841.303</v>
      </c>
      <c r="I15" s="100" t="n">
        <v>6423.654</v>
      </c>
      <c r="J15" s="101" t="n">
        <v>2661.178</v>
      </c>
      <c r="K15" s="102" t="n">
        <f aca="false">J15+I15</f>
        <v>9084.832</v>
      </c>
      <c r="L15" s="103" t="n">
        <f aca="false">I15+F15</f>
        <v>31786.946</v>
      </c>
      <c r="M15" s="104" t="n">
        <f aca="false">J15+G15</f>
        <v>16139.189</v>
      </c>
      <c r="N15" s="105" t="n">
        <f aca="false">K15+H15</f>
        <v>47926.135</v>
      </c>
      <c r="O15" s="106" t="n">
        <f aca="false">N15+E15</f>
        <v>61450.563</v>
      </c>
    </row>
    <row r="16" s="108" customFormat="true" ht="19.2" hidden="false" customHeight="true" outlineLevel="0" collapsed="false">
      <c r="A16" s="80"/>
      <c r="B16" s="107" t="s">
        <v>88</v>
      </c>
      <c r="C16" s="95" t="n">
        <v>14128.666</v>
      </c>
      <c r="D16" s="96" t="n">
        <v>967.270000000001</v>
      </c>
      <c r="E16" s="97" t="n">
        <f aca="false">D16+C16</f>
        <v>15095.936</v>
      </c>
      <c r="F16" s="95" t="n">
        <v>24984.323</v>
      </c>
      <c r="G16" s="98" t="n">
        <v>13734.576</v>
      </c>
      <c r="H16" s="99" t="n">
        <f aca="false">G16+F16</f>
        <v>38718.899</v>
      </c>
      <c r="I16" s="100" t="n">
        <v>5563</v>
      </c>
      <c r="J16" s="101" t="n">
        <v>2170.166</v>
      </c>
      <c r="K16" s="102" t="n">
        <f aca="false">J16+I16</f>
        <v>7733.166</v>
      </c>
      <c r="L16" s="103" t="n">
        <f aca="false">I16+F16</f>
        <v>30547.323</v>
      </c>
      <c r="M16" s="104" t="n">
        <f aca="false">J16+G16</f>
        <v>15904.742</v>
      </c>
      <c r="N16" s="105" t="n">
        <f aca="false">K16+H16</f>
        <v>46452.065</v>
      </c>
      <c r="O16" s="106" t="n">
        <f aca="false">N16+E16</f>
        <v>61548.001</v>
      </c>
    </row>
    <row r="17" s="109" customFormat="true" ht="19.2" hidden="false" customHeight="true" outlineLevel="0" collapsed="false">
      <c r="A17" s="80"/>
      <c r="B17" s="81" t="s">
        <v>89</v>
      </c>
      <c r="C17" s="95" t="n">
        <v>16887.331</v>
      </c>
      <c r="D17" s="96" t="n">
        <v>1309.454</v>
      </c>
      <c r="E17" s="97" t="n">
        <f aca="false">D17+C17</f>
        <v>18196.785</v>
      </c>
      <c r="F17" s="95" t="n">
        <v>25070.022</v>
      </c>
      <c r="G17" s="98" t="n">
        <v>14500.525</v>
      </c>
      <c r="H17" s="99" t="n">
        <f aca="false">G17+F17</f>
        <v>39570.547</v>
      </c>
      <c r="I17" s="100" t="n">
        <v>6296.045</v>
      </c>
      <c r="J17" s="101" t="n">
        <v>3104.829</v>
      </c>
      <c r="K17" s="102" t="n">
        <f aca="false">J17+I17</f>
        <v>9400.874</v>
      </c>
      <c r="L17" s="103" t="n">
        <f aca="false">I17+F17</f>
        <v>31366.067</v>
      </c>
      <c r="M17" s="104" t="n">
        <f aca="false">J17+G17</f>
        <v>17605.354</v>
      </c>
      <c r="N17" s="105" t="n">
        <f aca="false">K17+H17</f>
        <v>48971.421</v>
      </c>
      <c r="O17" s="106" t="n">
        <f aca="false">N17+E17</f>
        <v>67168.206</v>
      </c>
    </row>
    <row r="18" s="110" customFormat="true" ht="19.2" hidden="false" customHeight="true" outlineLevel="0" collapsed="false">
      <c r="A18" s="80"/>
      <c r="B18" s="81" t="s">
        <v>90</v>
      </c>
      <c r="C18" s="95" t="n">
        <v>15093.099</v>
      </c>
      <c r="D18" s="96" t="n">
        <v>1119.654</v>
      </c>
      <c r="E18" s="97" t="n">
        <f aca="false">D18+C18</f>
        <v>16212.753</v>
      </c>
      <c r="F18" s="95" t="n">
        <v>26007.946</v>
      </c>
      <c r="G18" s="98" t="n">
        <v>14807.365</v>
      </c>
      <c r="H18" s="99" t="n">
        <f aca="false">G18+F18</f>
        <v>40815.311</v>
      </c>
      <c r="I18" s="100" t="n">
        <v>5069.979</v>
      </c>
      <c r="J18" s="101" t="n">
        <v>2636.199</v>
      </c>
      <c r="K18" s="102" t="n">
        <f aca="false">J18+I18</f>
        <v>7706.178</v>
      </c>
      <c r="L18" s="103" t="n">
        <f aca="false">I18+F18</f>
        <v>31077.925</v>
      </c>
      <c r="M18" s="104" t="n">
        <f aca="false">J18+G18</f>
        <v>17443.564</v>
      </c>
      <c r="N18" s="105" t="n">
        <f aca="false">K18+H18</f>
        <v>48521.489</v>
      </c>
      <c r="O18" s="106" t="n">
        <f aca="false">N18+E18</f>
        <v>64734.242</v>
      </c>
    </row>
    <row r="19" customFormat="false" ht="19.2" hidden="false" customHeight="true" outlineLevel="0" collapsed="false">
      <c r="A19" s="80"/>
      <c r="B19" s="81" t="s">
        <v>91</v>
      </c>
      <c r="C19" s="95" t="n">
        <v>15171.752</v>
      </c>
      <c r="D19" s="96" t="n">
        <v>1050.738</v>
      </c>
      <c r="E19" s="97" t="n">
        <f aca="false">D19+C19</f>
        <v>16222.49</v>
      </c>
      <c r="F19" s="95" t="n">
        <v>26140.643</v>
      </c>
      <c r="G19" s="98" t="n">
        <v>14655.276</v>
      </c>
      <c r="H19" s="99" t="n">
        <f aca="false">G19+F19</f>
        <v>40795.919</v>
      </c>
      <c r="I19" s="100" t="n">
        <v>7049.579</v>
      </c>
      <c r="J19" s="101" t="n">
        <v>3219.482</v>
      </c>
      <c r="K19" s="102" t="n">
        <f aca="false">J19+I19</f>
        <v>10269.061</v>
      </c>
      <c r="L19" s="103" t="n">
        <f aca="false">I19+F19</f>
        <v>33190.222</v>
      </c>
      <c r="M19" s="104" t="n">
        <f aca="false">J19+G19</f>
        <v>17874.758</v>
      </c>
      <c r="N19" s="105" t="n">
        <f aca="false">K19+H19</f>
        <v>51064.98</v>
      </c>
      <c r="O19" s="106" t="n">
        <f aca="false">N19+E19</f>
        <v>67287.47</v>
      </c>
    </row>
    <row r="20" s="111" customFormat="true" ht="19.2" hidden="false" customHeight="true" outlineLevel="0" collapsed="false">
      <c r="A20" s="80"/>
      <c r="B20" s="81" t="s">
        <v>92</v>
      </c>
      <c r="C20" s="95" t="n">
        <v>14385.919</v>
      </c>
      <c r="D20" s="96" t="n">
        <v>1113.369</v>
      </c>
      <c r="E20" s="97" t="n">
        <f aca="false">D20+C20</f>
        <v>15499.288</v>
      </c>
      <c r="F20" s="95" t="n">
        <v>29162.519</v>
      </c>
      <c r="G20" s="98" t="n">
        <v>15970.464</v>
      </c>
      <c r="H20" s="99" t="n">
        <f aca="false">G20+F20</f>
        <v>45132.983</v>
      </c>
      <c r="I20" s="100" t="n">
        <v>6652.452</v>
      </c>
      <c r="J20" s="101" t="n">
        <v>3682.899</v>
      </c>
      <c r="K20" s="102" t="n">
        <f aca="false">J20+I20</f>
        <v>10335.351</v>
      </c>
      <c r="L20" s="103" t="n">
        <f aca="false">I20+F20</f>
        <v>35814.971</v>
      </c>
      <c r="M20" s="104" t="n">
        <f aca="false">J20+G20</f>
        <v>19653.363</v>
      </c>
      <c r="N20" s="105" t="n">
        <f aca="false">K20+H20</f>
        <v>55468.334</v>
      </c>
      <c r="O20" s="106" t="n">
        <f aca="false">N20+E20</f>
        <v>70967.622</v>
      </c>
    </row>
    <row r="21" s="112" customFormat="true" ht="19.2" hidden="false" customHeight="true" outlineLevel="0" collapsed="false">
      <c r="A21" s="80"/>
      <c r="B21" s="81" t="s">
        <v>93</v>
      </c>
      <c r="C21" s="95" t="n">
        <v>15439.293</v>
      </c>
      <c r="D21" s="96" t="n">
        <v>1060.647</v>
      </c>
      <c r="E21" s="97" t="n">
        <f aca="false">D21+C21</f>
        <v>16499.94</v>
      </c>
      <c r="F21" s="95" t="n">
        <v>26781.022</v>
      </c>
      <c r="G21" s="98" t="n">
        <v>16346.725</v>
      </c>
      <c r="H21" s="99" t="n">
        <f aca="false">G21+F21</f>
        <v>43127.747</v>
      </c>
      <c r="I21" s="100" t="n">
        <v>7991.955</v>
      </c>
      <c r="J21" s="101" t="n">
        <v>4510.346</v>
      </c>
      <c r="K21" s="102" t="n">
        <f aca="false">J21+I21</f>
        <v>12502.301</v>
      </c>
      <c r="L21" s="103" t="n">
        <f aca="false">I21+F21</f>
        <v>34772.977</v>
      </c>
      <c r="M21" s="104" t="n">
        <f aca="false">J21+G21</f>
        <v>20857.071</v>
      </c>
      <c r="N21" s="105" t="n">
        <f aca="false">K21+H21</f>
        <v>55630.048</v>
      </c>
      <c r="O21" s="106" t="n">
        <f aca="false">N21+E21</f>
        <v>72129.988</v>
      </c>
    </row>
    <row r="22" customFormat="false" ht="19.2" hidden="false" customHeight="true" outlineLevel="0" collapsed="false">
      <c r="A22" s="80"/>
      <c r="B22" s="81" t="s">
        <v>94</v>
      </c>
      <c r="C22" s="95" t="n">
        <v>16297.548</v>
      </c>
      <c r="D22" s="96" t="n">
        <v>1099.352</v>
      </c>
      <c r="E22" s="97" t="n">
        <f aca="false">D22+C22</f>
        <v>17396.9</v>
      </c>
      <c r="F22" s="95" t="n">
        <v>26692.725</v>
      </c>
      <c r="G22" s="98" t="n">
        <v>16896.671</v>
      </c>
      <c r="H22" s="99" t="n">
        <f aca="false">G22+F22</f>
        <v>43589.396</v>
      </c>
      <c r="I22" s="100" t="n">
        <v>7269.738</v>
      </c>
      <c r="J22" s="101" t="n">
        <v>4285.143</v>
      </c>
      <c r="K22" s="102" t="n">
        <f aca="false">J22+I22</f>
        <v>11554.881</v>
      </c>
      <c r="L22" s="103" t="n">
        <f aca="false">I22+F22</f>
        <v>33962.463</v>
      </c>
      <c r="M22" s="104" t="n">
        <f aca="false">J22+G22</f>
        <v>21181.814</v>
      </c>
      <c r="N22" s="105" t="n">
        <f aca="false">K22+H22</f>
        <v>55144.277</v>
      </c>
      <c r="O22" s="106" t="n">
        <f aca="false">N22+E22</f>
        <v>72541.177</v>
      </c>
    </row>
    <row r="23" customFormat="false" ht="3.7" hidden="false" customHeight="true" outlineLevel="0" collapsed="false">
      <c r="A23" s="113"/>
      <c r="B23" s="114"/>
      <c r="C23" s="115"/>
      <c r="D23" s="116"/>
      <c r="E23" s="117" t="n">
        <f aca="false">D23+C23</f>
        <v>0</v>
      </c>
      <c r="F23" s="118"/>
      <c r="G23" s="119"/>
      <c r="H23" s="120"/>
      <c r="I23" s="118"/>
      <c r="J23" s="119"/>
      <c r="K23" s="121"/>
      <c r="L23" s="122" t="n">
        <f aca="false">I23+F23</f>
        <v>0</v>
      </c>
      <c r="M23" s="123" t="n">
        <f aca="false">J23+G23</f>
        <v>0</v>
      </c>
      <c r="N23" s="124" t="n">
        <f aca="false">K23+H23</f>
        <v>0</v>
      </c>
      <c r="O23" s="125" t="n">
        <f aca="false">N23+E23</f>
        <v>0</v>
      </c>
    </row>
    <row r="24" s="215" customFormat="true" ht="20.05" hidden="false" customHeight="true" outlineLevel="0" collapsed="false">
      <c r="A24" s="205" t="n">
        <v>2017</v>
      </c>
      <c r="B24" s="81" t="s">
        <v>83</v>
      </c>
      <c r="C24" s="95" t="n">
        <v>11829.994</v>
      </c>
      <c r="D24" s="206" t="n">
        <v>1191.213</v>
      </c>
      <c r="E24" s="207" t="n">
        <f aca="false">D24+C24</f>
        <v>13021.207</v>
      </c>
      <c r="F24" s="208" t="n">
        <v>23957.267</v>
      </c>
      <c r="G24" s="98" t="n">
        <v>13194.999</v>
      </c>
      <c r="H24" s="209" t="n">
        <f aca="false">G24+F24</f>
        <v>37152.266</v>
      </c>
      <c r="I24" s="100" t="n">
        <v>10316.453</v>
      </c>
      <c r="J24" s="101" t="n">
        <v>3650.616</v>
      </c>
      <c r="K24" s="210" t="n">
        <f aca="false">J24+I24</f>
        <v>13967.069</v>
      </c>
      <c r="L24" s="211" t="n">
        <f aca="false">I24+F24</f>
        <v>34273.72</v>
      </c>
      <c r="M24" s="212" t="n">
        <f aca="false">J24+G24</f>
        <v>16845.615</v>
      </c>
      <c r="N24" s="213" t="n">
        <f aca="false">K24+H24</f>
        <v>51119.335</v>
      </c>
      <c r="O24" s="214" t="n">
        <f aca="false">N24+E24</f>
        <v>64140.542</v>
      </c>
    </row>
    <row r="25" s="215" customFormat="true" ht="20.05" hidden="false" customHeight="true" outlineLevel="0" collapsed="false">
      <c r="A25" s="205"/>
      <c r="B25" s="81" t="s">
        <v>84</v>
      </c>
      <c r="C25" s="95" t="n">
        <v>11490.664</v>
      </c>
      <c r="D25" s="206" t="n">
        <v>2437.259</v>
      </c>
      <c r="E25" s="207" t="n">
        <f aca="false">D25+C25</f>
        <v>13927.923</v>
      </c>
      <c r="F25" s="208" t="n">
        <v>21477.372</v>
      </c>
      <c r="G25" s="98" t="n">
        <v>10834.469</v>
      </c>
      <c r="H25" s="209" t="n">
        <f aca="false">G25+F25</f>
        <v>32311.841</v>
      </c>
      <c r="I25" s="100" t="n">
        <v>13366.741</v>
      </c>
      <c r="J25" s="101" t="n">
        <v>5140.989</v>
      </c>
      <c r="K25" s="210" t="n">
        <f aca="false">J25+I25</f>
        <v>18507.73</v>
      </c>
      <c r="L25" s="211" t="n">
        <f aca="false">I25+F25</f>
        <v>34844.113</v>
      </c>
      <c r="M25" s="212" t="n">
        <f aca="false">J25+G25</f>
        <v>15975.458</v>
      </c>
      <c r="N25" s="213" t="n">
        <f aca="false">K25+H25</f>
        <v>50819.571</v>
      </c>
      <c r="O25" s="214" t="n">
        <f aca="false">N25+E25</f>
        <v>64747.494</v>
      </c>
    </row>
    <row r="26" s="215" customFormat="true" ht="20.05" hidden="false" customHeight="true" outlineLevel="0" collapsed="false">
      <c r="A26" s="205"/>
      <c r="B26" s="81" t="s">
        <v>85</v>
      </c>
      <c r="C26" s="95" t="n">
        <v>12799.938</v>
      </c>
      <c r="D26" s="206" t="n">
        <v>2855.977</v>
      </c>
      <c r="E26" s="207" t="n">
        <f aca="false">D26+C26</f>
        <v>15655.915</v>
      </c>
      <c r="F26" s="208" t="n">
        <v>22139.189</v>
      </c>
      <c r="G26" s="98" t="n">
        <v>13137.115</v>
      </c>
      <c r="H26" s="209" t="n">
        <f aca="false">G26+F26</f>
        <v>35276.304</v>
      </c>
      <c r="I26" s="100" t="n">
        <v>10475.223</v>
      </c>
      <c r="J26" s="101" t="n">
        <v>5355.986</v>
      </c>
      <c r="K26" s="210" t="n">
        <f aca="false">J26+I26</f>
        <v>15831.209</v>
      </c>
      <c r="L26" s="211" t="n">
        <f aca="false">I26+F26</f>
        <v>32614.412</v>
      </c>
      <c r="M26" s="212" t="n">
        <f aca="false">J26+G26</f>
        <v>18493.101</v>
      </c>
      <c r="N26" s="213" t="n">
        <f aca="false">K26+H26</f>
        <v>51107.513</v>
      </c>
      <c r="O26" s="214" t="n">
        <f aca="false">N26+E26</f>
        <v>66763.428</v>
      </c>
    </row>
    <row r="27" customFormat="false" ht="18" hidden="false" customHeight="true" outlineLevel="0" collapsed="false">
      <c r="A27" s="129" t="s">
        <v>95</v>
      </c>
      <c r="B27" s="130"/>
      <c r="C27" s="118"/>
      <c r="D27" s="119"/>
      <c r="E27" s="131"/>
      <c r="F27" s="118"/>
      <c r="G27" s="119"/>
      <c r="H27" s="121"/>
      <c r="I27" s="118"/>
      <c r="J27" s="119"/>
      <c r="K27" s="121"/>
      <c r="L27" s="122"/>
      <c r="M27" s="123"/>
      <c r="N27" s="124"/>
      <c r="O27" s="125"/>
    </row>
    <row r="28" customFormat="false" ht="18" hidden="false" customHeight="true" outlineLevel="0" collapsed="false">
      <c r="A28" s="132" t="s">
        <v>96</v>
      </c>
      <c r="B28" s="133"/>
      <c r="C28" s="95" t="n">
        <f aca="false">SUM(C11:C13)</f>
        <v>36076.599</v>
      </c>
      <c r="D28" s="98" t="n">
        <f aca="false">SUM(D11:D13)</f>
        <v>6116.352</v>
      </c>
      <c r="E28" s="134" t="n">
        <f aca="false">SUM(E11:E13)</f>
        <v>42192.951</v>
      </c>
      <c r="F28" s="95" t="n">
        <f aca="false">SUM(F11:F13)</f>
        <v>78158.823</v>
      </c>
      <c r="G28" s="98" t="n">
        <f aca="false">SUM(G11:G13)</f>
        <v>40627.947</v>
      </c>
      <c r="H28" s="135" t="n">
        <f aca="false">SUM(H11:H13)</f>
        <v>118786.77</v>
      </c>
      <c r="I28" s="95" t="n">
        <f aca="false">SUM(I11:I13)</f>
        <v>19511.13697</v>
      </c>
      <c r="J28" s="98" t="n">
        <f aca="false">SUM(J11:J13)</f>
        <v>5502.421</v>
      </c>
      <c r="K28" s="135" t="n">
        <f aca="false">SUM(K11:K13)</f>
        <v>25013.55797</v>
      </c>
      <c r="L28" s="95" t="n">
        <f aca="false">SUM(L11:L13)</f>
        <v>97669.95997</v>
      </c>
      <c r="M28" s="136" t="n">
        <f aca="false">SUM(M11:M13)</f>
        <v>46130.368</v>
      </c>
      <c r="N28" s="137" t="n">
        <f aca="false">SUM(N11:N13)</f>
        <v>143800.32797</v>
      </c>
      <c r="O28" s="138" t="n">
        <f aca="false">SUM(O11:O13)</f>
        <v>185993.27897</v>
      </c>
    </row>
    <row r="29" customFormat="false" ht="18" hidden="false" customHeight="true" outlineLevel="0" collapsed="false">
      <c r="A29" s="132" t="s">
        <v>97</v>
      </c>
      <c r="B29" s="133"/>
      <c r="C29" s="139" t="n">
        <f aca="false">SUM(C24:C26)</f>
        <v>36120.596</v>
      </c>
      <c r="D29" s="140" t="n">
        <f aca="false">SUM(D24:D26)</f>
        <v>6484.449</v>
      </c>
      <c r="E29" s="141" t="n">
        <f aca="false">SUM(E24:E26)</f>
        <v>42605.045</v>
      </c>
      <c r="F29" s="142" t="n">
        <f aca="false">SUM(F24:F26)</f>
        <v>67573.828</v>
      </c>
      <c r="G29" s="140" t="n">
        <f aca="false">SUM(G24:G26)</f>
        <v>37166.583</v>
      </c>
      <c r="H29" s="143" t="n">
        <f aca="false">SUM(H24:H26)</f>
        <v>104740.411</v>
      </c>
      <c r="I29" s="142" t="n">
        <f aca="false">SUM(I24:I26)</f>
        <v>34158.417</v>
      </c>
      <c r="J29" s="140" t="n">
        <f aca="false">SUM(J24:J26)</f>
        <v>14147.591</v>
      </c>
      <c r="K29" s="143" t="n">
        <f aca="false">SUM(K24:K26)</f>
        <v>48306.008</v>
      </c>
      <c r="L29" s="142" t="n">
        <f aca="false">SUM(L24:L26)</f>
        <v>101732.245</v>
      </c>
      <c r="M29" s="144" t="n">
        <f aca="false">SUM(M24:M26)</f>
        <v>51314.174</v>
      </c>
      <c r="N29" s="145" t="n">
        <f aca="false">SUM(N24:N26)</f>
        <v>153046.419</v>
      </c>
      <c r="O29" s="146" t="n">
        <f aca="false">SUM(O24:O26)</f>
        <v>195651.464</v>
      </c>
    </row>
    <row r="30" customFormat="false" ht="17.35" hidden="false" customHeight="true" outlineLevel="0" collapsed="false">
      <c r="A30" s="147" t="s">
        <v>98</v>
      </c>
      <c r="B30" s="130"/>
      <c r="C30" s="118"/>
      <c r="D30" s="119"/>
      <c r="E30" s="148"/>
      <c r="F30" s="118"/>
      <c r="G30" s="119"/>
      <c r="H30" s="120"/>
      <c r="I30" s="118"/>
      <c r="J30" s="119"/>
      <c r="K30" s="121"/>
      <c r="L30" s="122"/>
      <c r="M30" s="123"/>
      <c r="N30" s="149"/>
      <c r="O30" s="125"/>
    </row>
    <row r="31" customFormat="false" ht="17.35" hidden="false" customHeight="true" outlineLevel="0" collapsed="false">
      <c r="A31" s="132" t="s">
        <v>99</v>
      </c>
      <c r="B31" s="150"/>
      <c r="C31" s="151" t="n">
        <f aca="false">(C26/C13-1)*100</f>
        <v>-0.0539086841237602</v>
      </c>
      <c r="D31" s="152" t="n">
        <f aca="false">(D26/D13-1)*100</f>
        <v>34.8543764044494</v>
      </c>
      <c r="E31" s="153" t="n">
        <f aca="false">(E26/E13-1)*100</f>
        <v>4.89960746187597</v>
      </c>
      <c r="F31" s="151" t="n">
        <f aca="false">(F26/F13-1)*100</f>
        <v>-15.361408174736</v>
      </c>
      <c r="G31" s="154" t="n">
        <f aca="false">(G26/G13-1)*100</f>
        <v>-8.5423368972293</v>
      </c>
      <c r="H31" s="155" t="n">
        <f aca="false">(H26/H13-1)*100</f>
        <v>-12.9441673033045</v>
      </c>
      <c r="I31" s="156" t="n">
        <f aca="false">(I26/I13-1)*100</f>
        <v>59.4231940514119</v>
      </c>
      <c r="J31" s="152" t="n">
        <f aca="false">(J26/J13-1)*100</f>
        <v>106.166377009078</v>
      </c>
      <c r="K31" s="157" t="n">
        <f aca="false">(K26/K13-1)*100</f>
        <v>72.667737495715</v>
      </c>
      <c r="L31" s="156" t="n">
        <f aca="false">(L26/L13-1)*100</f>
        <v>-0.347139808990637</v>
      </c>
      <c r="M31" s="158" t="n">
        <f aca="false">(M26/M13-1)*100</f>
        <v>9.02637087841538</v>
      </c>
      <c r="N31" s="159" t="n">
        <f aca="false">(N26/N13-1)*100</f>
        <v>2.85257206731937</v>
      </c>
      <c r="O31" s="160" t="n">
        <f aca="false">(O26/O13-1)*100</f>
        <v>3.32539484454728</v>
      </c>
    </row>
    <row r="32" customFormat="false" ht="7.75" hidden="false" customHeight="true" outlineLevel="0" collapsed="false">
      <c r="A32" s="161"/>
      <c r="B32" s="162"/>
      <c r="C32" s="163"/>
      <c r="D32" s="164"/>
      <c r="E32" s="165"/>
      <c r="F32" s="166"/>
      <c r="G32" s="167"/>
      <c r="H32" s="168"/>
      <c r="I32" s="166"/>
      <c r="J32" s="167"/>
      <c r="K32" s="169"/>
      <c r="L32" s="166"/>
      <c r="M32" s="170"/>
      <c r="N32" s="171"/>
      <c r="O32" s="172"/>
    </row>
    <row r="33" customFormat="false" ht="17.35" hidden="false" customHeight="true" outlineLevel="0" collapsed="false">
      <c r="A33" s="173" t="s">
        <v>100</v>
      </c>
      <c r="B33" s="174"/>
      <c r="C33" s="175"/>
      <c r="D33" s="176"/>
      <c r="E33" s="177"/>
      <c r="F33" s="178"/>
      <c r="G33" s="179"/>
      <c r="H33" s="180"/>
      <c r="I33" s="178"/>
      <c r="J33" s="179"/>
      <c r="K33" s="181"/>
      <c r="L33" s="178"/>
      <c r="M33" s="182"/>
      <c r="N33" s="183"/>
      <c r="O33" s="184"/>
    </row>
    <row r="34" customFormat="false" ht="17.35" hidden="false" customHeight="true" outlineLevel="0" collapsed="false">
      <c r="A34" s="185" t="s">
        <v>101</v>
      </c>
      <c r="B34" s="186"/>
      <c r="C34" s="187" t="n">
        <f aca="false">(C29/C28-1)*100</f>
        <v>0.12195440041336</v>
      </c>
      <c r="D34" s="188" t="n">
        <f aca="false">(D29/D28-1)*100</f>
        <v>6.01824420831245</v>
      </c>
      <c r="E34" s="189" t="n">
        <f aca="false">(E29/E28-1)*100</f>
        <v>0.976689210479709</v>
      </c>
      <c r="F34" s="187" t="n">
        <f aca="false">(F29/F28-1)*100</f>
        <v>-13.5429303995532</v>
      </c>
      <c r="G34" s="190" t="n">
        <f aca="false">(G29/G28-1)*100</f>
        <v>-8.51966258595343</v>
      </c>
      <c r="H34" s="191" t="n">
        <f aca="false">(H29/H28-1)*100</f>
        <v>-11.8248513702326</v>
      </c>
      <c r="I34" s="192" t="n">
        <f aca="false">(I29/I28-1)*100</f>
        <v>75.0713812963407</v>
      </c>
      <c r="J34" s="188" t="n">
        <f aca="false">(J29/J28-1)*100</f>
        <v>157.115749594588</v>
      </c>
      <c r="K34" s="193" t="n">
        <f aca="false">(K29/K28-1)*100</f>
        <v>93.1192997730902</v>
      </c>
      <c r="L34" s="192" t="n">
        <f aca="false">(L29/L28-1)*100</f>
        <v>4.15919596081309</v>
      </c>
      <c r="M34" s="194" t="n">
        <f aca="false">(M29/M28-1)*100</f>
        <v>11.2372960042287</v>
      </c>
      <c r="N34" s="195" t="n">
        <f aca="false">(N29/N28-1)*100</f>
        <v>6.42981219898813</v>
      </c>
      <c r="O34" s="196" t="n">
        <f aca="false">(O29/O28-1)*100</f>
        <v>5.19276023493183</v>
      </c>
    </row>
    <row r="35" s="200" customFormat="true" ht="6.05" hidden="false" customHeight="true" outlineLevel="0" collapsed="false">
      <c r="A35" s="197"/>
      <c r="B35" s="198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</row>
    <row r="36" s="200" customFormat="true" ht="13.8" hidden="false" customHeight="true" outlineLevel="0" collapsed="false">
      <c r="A36" s="197" t="s">
        <v>102</v>
      </c>
    </row>
    <row r="37" customFormat="false" ht="14.8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</row>
    <row r="38" customFormat="false" ht="14.8" hidden="false" customHeight="false" outlineLevel="0" collapsed="false">
      <c r="A38" s="201"/>
      <c r="B38" s="201"/>
      <c r="C38" s="202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</row>
    <row r="39" customFormat="false" ht="14.8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</row>
    <row r="40" customFormat="false" ht="14.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</row>
    <row r="41" customFormat="false" ht="14.8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</row>
    <row r="42" customFormat="false" ht="14.8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</row>
    <row r="43" customFormat="false" ht="14.8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</row>
    <row r="44" customFormat="false" ht="14.8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</row>
    <row r="45" customFormat="false" ht="14.8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</row>
    <row r="46" customFormat="false" ht="14.8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</row>
    <row r="47" customFormat="false" ht="14.8" hidden="false" customHeight="fals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</row>
    <row r="48" customFormat="false" ht="14.8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</row>
    <row r="49" customFormat="false" ht="14.8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</row>
    <row r="50" customFormat="false" ht="14.8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</row>
    <row r="51" customFormat="false" ht="14.8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</row>
    <row r="52" customFormat="false" ht="14.8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</row>
    <row r="53" customFormat="false" ht="14.8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</row>
    <row r="54" customFormat="false" ht="14.8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</row>
    <row r="55" customFormat="false" ht="14.8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</row>
    <row r="56" customFormat="false" ht="14.8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</row>
    <row r="57" customFormat="false" ht="14.8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</row>
    <row r="58" customFormat="false" ht="14.8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</row>
    <row r="59" customFormat="false" ht="14.8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</row>
    <row r="60" customFormat="false" ht="14.8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14.8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</row>
    <row r="62" customFormat="false" ht="14.8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</row>
    <row r="63" customFormat="false" ht="14.8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</row>
    <row r="64" customFormat="false" ht="14.8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</row>
    <row r="65" customFormat="false" ht="14.8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</row>
    <row r="66" customFormat="false" ht="14.8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</row>
    <row r="67" customFormat="false" ht="14.8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</row>
    <row r="68" customFormat="false" ht="14.8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</row>
    <row r="69" customFormat="false" ht="14.8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</row>
    <row r="70" customFormat="false" ht="14.8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</row>
    <row r="71" customFormat="false" ht="14.8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</row>
    <row r="72" customFormat="false" ht="14.8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</row>
    <row r="73" customFormat="false" ht="14.8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</row>
    <row r="74" customFormat="false" ht="14.8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</row>
    <row r="75" customFormat="false" ht="14.8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</row>
    <row r="76" customFormat="false" ht="14.8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</row>
    <row r="77" customFormat="false" ht="14.8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</row>
    <row r="78" customFormat="false" ht="14.8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</row>
    <row r="79" customFormat="false" ht="14.8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</row>
    <row r="80" customFormat="false" ht="14.8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</row>
    <row r="81" customFormat="false" ht="14.8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</row>
    <row r="82" customFormat="false" ht="14.8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</row>
    <row r="83" customFormat="false" ht="14.8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</row>
    <row r="84" customFormat="false" ht="14.8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</row>
    <row r="85" customFormat="false" ht="14.8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</row>
    <row r="86" customFormat="false" ht="14.8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</row>
    <row r="87" customFormat="false" ht="14.8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</row>
    <row r="88" customFormat="false" ht="14.8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</row>
    <row r="89" customFormat="false" ht="14.8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</row>
    <row r="90" customFormat="false" ht="14.8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</row>
    <row r="91" customFormat="false" ht="14.8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</row>
    <row r="92" customFormat="false" ht="14.8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</row>
    <row r="93" customFormat="false" ht="14.8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</row>
    <row r="94" customFormat="false" ht="14.8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</row>
    <row r="95" customFormat="false" ht="14.8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</row>
    <row r="96" customFormat="false" ht="14.8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</row>
    <row r="97" customFormat="false" ht="14.8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</row>
    <row r="98" customFormat="false" ht="14.8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</row>
    <row r="99" customFormat="false" ht="14.8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</row>
    <row r="100" customFormat="false" ht="14.8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</row>
    <row r="101" customFormat="false" ht="14.8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</row>
    <row r="102" customFormat="false" ht="14.8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</row>
    <row r="103" customFormat="false" ht="14.8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</row>
    <row r="104" customFormat="false" ht="14.8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</row>
    <row r="105" customFormat="false" ht="14.8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</row>
    <row r="106" customFormat="false" ht="14.8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</row>
    <row r="107" customFormat="false" ht="14.8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</row>
    <row r="108" customFormat="false" ht="14.8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</row>
    <row r="109" customFormat="false" ht="14.8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</row>
    <row r="110" customFormat="false" ht="14.8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</row>
    <row r="111" customFormat="false" ht="14.8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</row>
    <row r="112" customFormat="false" ht="14.8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</row>
    <row r="113" customFormat="false" ht="14.8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</row>
    <row r="114" customFormat="false" ht="14.8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</row>
    <row r="115" customFormat="false" ht="14.8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</row>
    <row r="116" customFormat="false" ht="14.8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</row>
    <row r="117" customFormat="false" ht="14.8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</row>
    <row r="118" customFormat="false" ht="14.8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</row>
    <row r="119" customFormat="false" ht="14.8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</row>
    <row r="120" customFormat="false" ht="14.8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</row>
    <row r="121" customFormat="false" ht="14.8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</row>
    <row r="122" customFormat="false" ht="14.8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</row>
    <row r="123" customFormat="false" ht="14.8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</row>
    <row r="124" customFormat="false" ht="14.8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</row>
    <row r="125" customFormat="false" ht="14.8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</row>
    <row r="126" customFormat="false" ht="14.8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</row>
    <row r="127" customFormat="false" ht="14.8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</row>
    <row r="128" customFormat="false" ht="14.8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</row>
    <row r="129" customFormat="false" ht="14.8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</row>
    <row r="130" customFormat="false" ht="14.8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</row>
    <row r="131" customFormat="false" ht="14.8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</row>
    <row r="132" customFormat="false" ht="14.8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</row>
    <row r="133" customFormat="false" ht="14.8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</row>
    <row r="134" customFormat="false" ht="14.8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</row>
    <row r="135" customFormat="false" ht="14.8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</row>
    <row r="136" customFormat="false" ht="14.8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</row>
    <row r="137" customFormat="false" ht="14.8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</row>
    <row r="138" customFormat="false" ht="14.8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</row>
    <row r="139" customFormat="false" ht="14.8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</row>
    <row r="140" customFormat="false" ht="14.8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</row>
    <row r="141" customFormat="false" ht="14.8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</row>
    <row r="142" customFormat="false" ht="14.8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</row>
    <row r="143" customFormat="false" ht="14.8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</row>
    <row r="144" customFormat="false" ht="14.8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</row>
    <row r="145" customFormat="false" ht="14.8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</row>
    <row r="146" customFormat="false" ht="14.8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customFormat="false" ht="14.8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</row>
    <row r="148" customFormat="false" ht="14.8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</row>
    <row r="149" customFormat="false" ht="14.8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</row>
    <row r="150" customFormat="false" ht="14.8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</row>
    <row r="151" customFormat="false" ht="14.8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</row>
    <row r="152" customFormat="false" ht="14.8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</row>
    <row r="153" customFormat="false" ht="14.8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</row>
    <row r="154" customFormat="false" ht="14.8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</row>
    <row r="155" customFormat="false" ht="14.8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</row>
    <row r="156" customFormat="false" ht="14.8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</row>
    <row r="157" customFormat="false" ht="14.8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</row>
    <row r="158" customFormat="false" ht="14.8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</row>
    <row r="159" customFormat="false" ht="14.8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</row>
    <row r="160" customFormat="false" ht="14.8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</row>
    <row r="161" customFormat="false" ht="14.8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14.8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</row>
    <row r="163" customFormat="false" ht="14.8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</row>
    <row r="164" customFormat="false" ht="14.8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</row>
    <row r="165" customFormat="false" ht="14.8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</row>
    <row r="166" customFormat="false" ht="14.8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</row>
    <row r="167" customFormat="false" ht="14.8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</row>
    <row r="168" customFormat="false" ht="14.8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</row>
    <row r="169" customFormat="false" ht="14.8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14.8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</row>
    <row r="171" customFormat="false" ht="14.8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</row>
    <row r="172" customFormat="false" ht="14.8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</row>
    <row r="173" customFormat="false" ht="14.8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</row>
    <row r="174" customFormat="false" ht="14.8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</row>
    <row r="175" customFormat="false" ht="14.8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</row>
    <row r="176" customFormat="false" ht="14.8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</row>
    <row r="177" customFormat="false" ht="14.8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14.8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</row>
    <row r="179" customFormat="false" ht="14.8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</row>
    <row r="180" customFormat="false" ht="14.8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14.8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</row>
    <row r="182" customFormat="false" ht="14.8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</row>
    <row r="183" customFormat="false" ht="14.8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</row>
    <row r="184" customFormat="false" ht="14.8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</row>
    <row r="185" customFormat="false" ht="14.8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</row>
    <row r="186" customFormat="false" ht="14.8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</row>
    <row r="187" customFormat="false" ht="14.8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</row>
    <row r="188" customFormat="false" ht="14.8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</row>
    <row r="189" customFormat="false" ht="14.8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</row>
    <row r="190" customFormat="false" ht="14.8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</row>
    <row r="191" customFormat="false" ht="14.8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</row>
    <row r="192" customFormat="false" ht="14.8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</row>
    <row r="193" customFormat="false" ht="14.8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</row>
    <row r="194" customFormat="false" ht="14.8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</row>
    <row r="195" customFormat="false" ht="14.8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</row>
    <row r="196" customFormat="false" ht="14.8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</row>
    <row r="197" customFormat="false" ht="14.8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</row>
    <row r="198" customFormat="false" ht="14.8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</row>
    <row r="199" customFormat="false" ht="14.8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</row>
    <row r="200" customFormat="false" ht="14.8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</row>
    <row r="201" customFormat="false" ht="14.8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</row>
    <row r="202" customFormat="false" ht="14.8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</row>
    <row r="203" customFormat="false" ht="14.8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</row>
    <row r="204" customFormat="false" ht="14.8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</row>
    <row r="205" customFormat="false" ht="14.8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</row>
    <row r="206" customFormat="false" ht="14.8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</row>
    <row r="207" customFormat="false" ht="14.8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</row>
    <row r="208" customFormat="false" ht="14.8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</row>
    <row r="209" customFormat="false" ht="14.8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</row>
    <row r="210" customFormat="false" ht="14.8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</row>
    <row r="211" customFormat="false" ht="14.8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</row>
    <row r="212" customFormat="false" ht="14.8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</row>
    <row r="213" customFormat="false" ht="14.8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</row>
    <row r="214" customFormat="false" ht="14.8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customFormat="false" ht="14.8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</row>
    <row r="216" customFormat="false" ht="14.8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</row>
    <row r="217" customFormat="false" ht="14.8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</row>
    <row r="218" customFormat="false" ht="14.8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</row>
    <row r="219" customFormat="false" ht="14.8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</row>
    <row r="220" customFormat="false" ht="14.8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</row>
    <row r="221" customFormat="false" ht="14.8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</row>
    <row r="222" customFormat="false" ht="14.8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</row>
    <row r="223" customFormat="false" ht="14.8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</row>
    <row r="224" customFormat="false" ht="14.8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</row>
    <row r="225" customFormat="false" ht="14.8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</row>
    <row r="226" customFormat="false" ht="14.8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</row>
    <row r="227" customFormat="false" ht="14.8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</row>
    <row r="228" customFormat="false" ht="14.8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</row>
    <row r="229" customFormat="false" ht="14.8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</row>
    <row r="230" customFormat="false" ht="14.8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</row>
    <row r="231" customFormat="false" ht="14.8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</row>
    <row r="232" customFormat="false" ht="14.8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</row>
    <row r="233" customFormat="false" ht="14.8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</row>
    <row r="234" customFormat="false" ht="14.8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</row>
    <row r="235" customFormat="false" ht="14.8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</row>
    <row r="236" customFormat="false" ht="14.8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</row>
    <row r="237" customFormat="false" ht="14.8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</row>
    <row r="238" customFormat="false" ht="14.8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</row>
    <row r="239" customFormat="false" ht="14.8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</row>
    <row r="240" customFormat="false" ht="14.8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</row>
    <row r="241" customFormat="false" ht="14.8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</row>
    <row r="242" customFormat="false" ht="14.8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</row>
    <row r="243" customFormat="false" ht="14.8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</row>
    <row r="244" customFormat="false" ht="14.8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</row>
    <row r="245" customFormat="false" ht="14.8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</row>
    <row r="246" customFormat="false" ht="14.8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</row>
    <row r="247" customFormat="false" ht="14.8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</row>
    <row r="248" customFormat="false" ht="14.8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</row>
    <row r="249" customFormat="false" ht="14.8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</row>
    <row r="250" customFormat="false" ht="14.8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</row>
    <row r="251" customFormat="false" ht="14.8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</row>
    <row r="252" customFormat="false" ht="14.8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14.8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</row>
    <row r="254" customFormat="false" ht="14.8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</row>
    <row r="255" customFormat="false" ht="14.8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</row>
    <row r="256" customFormat="false" ht="14.8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</row>
    <row r="257" customFormat="false" ht="14.8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</row>
    <row r="258" customFormat="false" ht="14.8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</row>
    <row r="259" customFormat="false" ht="14.8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</row>
    <row r="260" customFormat="false" ht="14.8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</row>
    <row r="261" customFormat="false" ht="14.8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14.8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</row>
    <row r="263" customFormat="false" ht="14.8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</row>
    <row r="264" customFormat="false" ht="14.8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</row>
    <row r="265" customFormat="false" ht="14.8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</row>
    <row r="266" customFormat="false" ht="14.8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</row>
    <row r="267" customFormat="false" ht="14.8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</row>
    <row r="268" customFormat="false" ht="14.8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</row>
    <row r="269" customFormat="false" ht="14.8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14.8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</row>
    <row r="271" customFormat="false" ht="14.8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</row>
    <row r="272" customFormat="false" ht="14.8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</row>
    <row r="273" customFormat="false" ht="14.8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</row>
    <row r="274" customFormat="false" ht="14.8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</row>
    <row r="275" customFormat="false" ht="14.8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</row>
    <row r="276" customFormat="false" ht="14.8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</row>
    <row r="277" customFormat="false" ht="14.8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</row>
    <row r="278" customFormat="false" ht="14.8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</row>
    <row r="279" customFormat="false" ht="14.8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14.8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</row>
    <row r="281" customFormat="false" ht="14.8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</row>
    <row r="282" customFormat="false" ht="14.8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</row>
    <row r="283" customFormat="false" ht="14.8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</row>
    <row r="284" customFormat="false" ht="14.8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</row>
    <row r="285" customFormat="false" ht="14.8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</row>
    <row r="286" customFormat="false" ht="14.8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</row>
    <row r="287" customFormat="false" ht="14.8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</row>
    <row r="288" customFormat="false" ht="14.8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14.8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</row>
    <row r="290" customFormat="false" ht="14.8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</row>
    <row r="291" customFormat="false" ht="14.8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</row>
    <row r="292" customFormat="false" ht="14.8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</row>
    <row r="293" customFormat="false" ht="14.8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</row>
    <row r="294" customFormat="false" ht="14.8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</row>
    <row r="295" customFormat="false" ht="14.8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</row>
    <row r="296" customFormat="false" ht="14.8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</row>
    <row r="297" customFormat="false" ht="14.8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</row>
    <row r="298" customFormat="false" ht="14.8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</row>
    <row r="299" customFormat="false" ht="14.8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</row>
    <row r="300" customFormat="false" ht="14.8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14.8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</row>
    <row r="302" customFormat="false" ht="14.8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</row>
    <row r="303" customFormat="false" ht="14.8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</row>
    <row r="304" customFormat="false" ht="14.8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</row>
    <row r="305" customFormat="false" ht="14.8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</row>
    <row r="306" customFormat="false" ht="14.8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</row>
    <row r="307" customFormat="false" ht="14.8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</row>
    <row r="308" customFormat="false" ht="14.8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</row>
    <row r="65517" customFormat="false" ht="14.8" hidden="false" customHeight="false" outlineLevel="0" collapsed="false">
      <c r="C65517" s="203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P31:IV31 P34:IV34">
    <cfRule type="cellIs" priority="2" operator="lessThan" aboveAverage="0" equalAverage="0" bottom="0" percent="0" rank="0" text="" dxfId="4">
      <formula>0</formula>
    </cfRule>
  </conditionalFormatting>
  <conditionalFormatting sqref="A31:B31 A34:B34">
    <cfRule type="cellIs" priority="3" operator="lessThan" aboveAverage="0" equalAverage="0" bottom="0" percent="0" rank="0" text="" dxfId="5">
      <formula>0</formula>
    </cfRule>
  </conditionalFormatting>
  <conditionalFormatting sqref="C30:O34">
    <cfRule type="cellIs" priority="4" operator="lessThan" aboveAverage="0" equalAverage="0" bottom="0" percent="0" rank="0" text="" dxfId="6">
      <formula>0</formula>
    </cfRule>
    <cfRule type="cellIs" priority="5" operator="greaterThanOrEqual" aboveAverage="0" equalAverage="0" bottom="0" percent="0" rank="0" text="" dxfId="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E22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6" width="23.61"/>
    <col collapsed="false" customWidth="true" hidden="false" outlineLevel="0" max="2" min="2" style="216" width="10.12"/>
    <col collapsed="false" customWidth="true" hidden="false" outlineLevel="0" max="3" min="3" style="216" width="11.37"/>
    <col collapsed="false" customWidth="true" hidden="false" outlineLevel="0" max="4" min="4" style="216" width="9.99"/>
    <col collapsed="false" customWidth="true" hidden="false" outlineLevel="0" max="5" min="5" style="216" width="8.99"/>
    <col collapsed="false" customWidth="true" hidden="false" outlineLevel="0" max="6" min="6" style="216" width="10.25"/>
    <col collapsed="false" customWidth="true" hidden="false" outlineLevel="0" max="7" min="7" style="216" width="10.99"/>
    <col collapsed="false" customWidth="true" hidden="false" outlineLevel="0" max="8" min="8" style="216" width="10.37"/>
    <col collapsed="false" customWidth="true" hidden="false" outlineLevel="0" max="9" min="9" style="216" width="7.74"/>
    <col collapsed="false" customWidth="true" hidden="false" outlineLevel="0" max="10" min="10" style="216" width="11.12"/>
    <col collapsed="false" customWidth="true" hidden="false" outlineLevel="0" max="11" min="11" style="216" width="10.25"/>
    <col collapsed="false" customWidth="true" hidden="false" outlineLevel="0" max="12" min="12" style="216" width="10.5"/>
    <col collapsed="false" customWidth="true" hidden="false" outlineLevel="0" max="13" min="13" style="216" width="8.99"/>
    <col collapsed="false" customWidth="true" hidden="false" outlineLevel="0" max="14" min="14" style="216" width="11.12"/>
    <col collapsed="false" customWidth="true" hidden="false" outlineLevel="0" max="15" min="15" style="216" width="10.99"/>
    <col collapsed="false" customWidth="true" hidden="false" outlineLevel="0" max="16" min="16" style="216" width="11.12"/>
    <col collapsed="false" customWidth="true" hidden="false" outlineLevel="0" max="17" min="17" style="216" width="7.74"/>
    <col collapsed="false" customWidth="false" hidden="false" outlineLevel="0" max="257" min="18" style="216" width="9.12"/>
  </cols>
  <sheetData>
    <row r="1" customFormat="false" ht="18.85" hidden="false" customHeight="false" outlineLevel="0" collapsed="false">
      <c r="N1" s="217" t="s">
        <v>52</v>
      </c>
      <c r="O1" s="217"/>
      <c r="P1" s="217"/>
      <c r="Q1" s="217"/>
    </row>
    <row r="2" customFormat="false" ht="7.75" hidden="false" customHeight="true" outlineLevel="0" collapsed="false"/>
    <row r="3" customFormat="false" ht="24.05" hidden="false" customHeight="true" outlineLevel="0" collapsed="false">
      <c r="A3" s="218" t="s">
        <v>106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</row>
    <row r="4" customFormat="false" ht="18.35" hidden="false" customHeight="true" outlineLevel="0" collapsed="false">
      <c r="A4" s="219" t="s">
        <v>4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</row>
    <row r="5" customFormat="false" ht="15.5" hidden="false" customHeight="true" outlineLevel="0" collapsed="false">
      <c r="A5" s="220" t="s">
        <v>107</v>
      </c>
      <c r="B5" s="221" t="s">
        <v>108</v>
      </c>
      <c r="C5" s="221"/>
      <c r="D5" s="221"/>
      <c r="E5" s="221"/>
      <c r="F5" s="221"/>
      <c r="G5" s="221"/>
      <c r="H5" s="221"/>
      <c r="I5" s="221"/>
      <c r="J5" s="222" t="s">
        <v>109</v>
      </c>
      <c r="K5" s="222"/>
      <c r="L5" s="222"/>
      <c r="M5" s="222"/>
      <c r="N5" s="222"/>
      <c r="O5" s="222"/>
      <c r="P5" s="222"/>
      <c r="Q5" s="222"/>
    </row>
    <row r="6" s="226" customFormat="true" ht="26.1" hidden="false" customHeight="true" outlineLevel="0" collapsed="false">
      <c r="A6" s="220"/>
      <c r="B6" s="223" t="s">
        <v>110</v>
      </c>
      <c r="C6" s="223"/>
      <c r="D6" s="223"/>
      <c r="E6" s="224" t="s">
        <v>111</v>
      </c>
      <c r="F6" s="223" t="s">
        <v>112</v>
      </c>
      <c r="G6" s="223"/>
      <c r="H6" s="223"/>
      <c r="I6" s="225" t="s">
        <v>113</v>
      </c>
      <c r="J6" s="223" t="s">
        <v>114</v>
      </c>
      <c r="K6" s="223"/>
      <c r="L6" s="223"/>
      <c r="M6" s="224" t="s">
        <v>111</v>
      </c>
      <c r="N6" s="223" t="s">
        <v>115</v>
      </c>
      <c r="O6" s="223"/>
      <c r="P6" s="223"/>
      <c r="Q6" s="224" t="s">
        <v>113</v>
      </c>
    </row>
    <row r="7" s="231" customFormat="true" ht="26.25" hidden="false" customHeight="false" outlineLevel="0" collapsed="false">
      <c r="A7" s="220"/>
      <c r="B7" s="227" t="s">
        <v>77</v>
      </c>
      <c r="C7" s="228" t="s">
        <v>78</v>
      </c>
      <c r="D7" s="228" t="s">
        <v>79</v>
      </c>
      <c r="E7" s="224"/>
      <c r="F7" s="227" t="s">
        <v>77</v>
      </c>
      <c r="G7" s="229" t="s">
        <v>78</v>
      </c>
      <c r="H7" s="228" t="s">
        <v>79</v>
      </c>
      <c r="I7" s="225"/>
      <c r="J7" s="227" t="s">
        <v>77</v>
      </c>
      <c r="K7" s="228" t="s">
        <v>78</v>
      </c>
      <c r="L7" s="229" t="s">
        <v>79</v>
      </c>
      <c r="M7" s="224"/>
      <c r="N7" s="230" t="s">
        <v>77</v>
      </c>
      <c r="O7" s="229" t="s">
        <v>78</v>
      </c>
      <c r="P7" s="228" t="s">
        <v>79</v>
      </c>
      <c r="Q7" s="224"/>
    </row>
    <row r="8" s="239" customFormat="true" ht="16.85" hidden="false" customHeight="true" outlineLevel="0" collapsed="false">
      <c r="A8" s="232" t="s">
        <v>75</v>
      </c>
      <c r="B8" s="233" t="n">
        <f aca="false">SUM(B9:B22)</f>
        <v>1924243</v>
      </c>
      <c r="C8" s="234" t="n">
        <f aca="false">SUM(C9:C22)</f>
        <v>61131</v>
      </c>
      <c r="D8" s="234" t="n">
        <f aca="false">C8+B8</f>
        <v>1985374</v>
      </c>
      <c r="E8" s="235" t="n">
        <f aca="false">(D8/$D$8)</f>
        <v>1</v>
      </c>
      <c r="F8" s="233" t="n">
        <f aca="false">SUM(F9:F22)</f>
        <v>1867326</v>
      </c>
      <c r="G8" s="234" t="n">
        <f aca="false">SUM(G9:G22)</f>
        <v>64780</v>
      </c>
      <c r="H8" s="234" t="n">
        <f aca="false">G8+F8</f>
        <v>1932106</v>
      </c>
      <c r="I8" s="236" t="n">
        <f aca="false">(D8/H8-1)*100</f>
        <v>2.75699159362892</v>
      </c>
      <c r="J8" s="237" t="n">
        <f aca="false">SUM(J9:J22)</f>
        <v>5660812</v>
      </c>
      <c r="K8" s="238" t="n">
        <f aca="false">SUM(K9:K22)</f>
        <v>194641</v>
      </c>
      <c r="L8" s="234" t="n">
        <f aca="false">K8+J8</f>
        <v>5855453</v>
      </c>
      <c r="M8" s="235" t="n">
        <f aca="false">(L8/$L$8)</f>
        <v>1</v>
      </c>
      <c r="N8" s="233" t="n">
        <f aca="false">SUM(N9:N22)</f>
        <v>5546344</v>
      </c>
      <c r="O8" s="234" t="n">
        <f aca="false">SUM(O9:O22)</f>
        <v>206259</v>
      </c>
      <c r="P8" s="234" t="n">
        <f aca="false">O8+N8</f>
        <v>5752603</v>
      </c>
      <c r="Q8" s="236" t="n">
        <f aca="false">(L8/P8-1)*100</f>
        <v>1.78788628382665</v>
      </c>
    </row>
    <row r="9" s="239" customFormat="true" ht="18" hidden="false" customHeight="true" outlineLevel="0" collapsed="false">
      <c r="A9" s="240" t="s">
        <v>116</v>
      </c>
      <c r="B9" s="241" t="n">
        <v>1133676</v>
      </c>
      <c r="C9" s="242" t="n">
        <v>24913</v>
      </c>
      <c r="D9" s="242" t="n">
        <f aca="false">C9+B9</f>
        <v>1158589</v>
      </c>
      <c r="E9" s="243" t="n">
        <f aca="false">(D9/$D$8)</f>
        <v>0.583562089560959</v>
      </c>
      <c r="F9" s="241" t="n">
        <v>1106874</v>
      </c>
      <c r="G9" s="242" t="n">
        <v>33353</v>
      </c>
      <c r="H9" s="242" t="n">
        <f aca="false">G9+F9</f>
        <v>1140227</v>
      </c>
      <c r="I9" s="244" t="n">
        <f aca="false">(D9/H9-1)*100</f>
        <v>1.6103810907828</v>
      </c>
      <c r="J9" s="241" t="n">
        <v>3271963</v>
      </c>
      <c r="K9" s="242" t="n">
        <v>87635</v>
      </c>
      <c r="L9" s="242" t="n">
        <f aca="false">K9+J9</f>
        <v>3359598</v>
      </c>
      <c r="M9" s="243" t="n">
        <f aca="false">(L9/$L$8)</f>
        <v>0.57375543787987</v>
      </c>
      <c r="N9" s="241" t="n">
        <v>3259640</v>
      </c>
      <c r="O9" s="242" t="n">
        <v>108102</v>
      </c>
      <c r="P9" s="242" t="n">
        <f aca="false">O9+N9</f>
        <v>3367742</v>
      </c>
      <c r="Q9" s="245" t="n">
        <f aca="false">(L9/P9-1)*100</f>
        <v>-0.241823750156633</v>
      </c>
    </row>
    <row r="10" s="239" customFormat="true" ht="18" hidden="false" customHeight="true" outlineLevel="0" collapsed="false">
      <c r="A10" s="246" t="s">
        <v>117</v>
      </c>
      <c r="B10" s="247" t="n">
        <v>304944</v>
      </c>
      <c r="C10" s="248" t="n">
        <v>0</v>
      </c>
      <c r="D10" s="248" t="n">
        <f aca="false">C10+B10</f>
        <v>304944</v>
      </c>
      <c r="E10" s="249" t="n">
        <f aca="false">(D10/$D$8)</f>
        <v>0.153595242004781</v>
      </c>
      <c r="F10" s="247" t="n">
        <v>261697</v>
      </c>
      <c r="G10" s="248"/>
      <c r="H10" s="248" t="n">
        <f aca="false">G10+F10</f>
        <v>261697</v>
      </c>
      <c r="I10" s="250" t="n">
        <f aca="false">(D10/H10-1)*100</f>
        <v>16.5256002170449</v>
      </c>
      <c r="J10" s="247" t="n">
        <v>918645</v>
      </c>
      <c r="K10" s="248"/>
      <c r="L10" s="248" t="n">
        <f aca="false">K10+J10</f>
        <v>918645</v>
      </c>
      <c r="M10" s="249" t="n">
        <f aca="false">(L10/$L$8)</f>
        <v>0.156887093107912</v>
      </c>
      <c r="N10" s="247" t="n">
        <v>744308</v>
      </c>
      <c r="O10" s="248"/>
      <c r="P10" s="248" t="n">
        <f aca="false">O10+N10</f>
        <v>744308</v>
      </c>
      <c r="Q10" s="251" t="n">
        <f aca="false">(L10/P10-1)*100</f>
        <v>23.4226959806962</v>
      </c>
    </row>
    <row r="11" s="239" customFormat="true" ht="18" hidden="false" customHeight="true" outlineLevel="0" collapsed="false">
      <c r="A11" s="246" t="s">
        <v>118</v>
      </c>
      <c r="B11" s="247" t="n">
        <v>283585</v>
      </c>
      <c r="C11" s="248" t="n">
        <v>3631</v>
      </c>
      <c r="D11" s="248" t="n">
        <f aca="false">C11+B11</f>
        <v>287216</v>
      </c>
      <c r="E11" s="249" t="n">
        <f aca="false">(D11/$D$8)</f>
        <v>0.144665942034095</v>
      </c>
      <c r="F11" s="247" t="n">
        <v>307347</v>
      </c>
      <c r="G11" s="248" t="n">
        <v>2863</v>
      </c>
      <c r="H11" s="248" t="n">
        <f aca="false">G11+F11</f>
        <v>310210</v>
      </c>
      <c r="I11" s="250" t="n">
        <f aca="false">(D11/H11-1)*100</f>
        <v>-7.41239805293189</v>
      </c>
      <c r="J11" s="247" t="n">
        <v>890636</v>
      </c>
      <c r="K11" s="248" t="n">
        <v>14414</v>
      </c>
      <c r="L11" s="248" t="n">
        <f aca="false">K11+J11</f>
        <v>905050</v>
      </c>
      <c r="M11" s="249" t="n">
        <f aca="false">(L11/$L$8)</f>
        <v>0.154565325688721</v>
      </c>
      <c r="N11" s="247" t="n">
        <v>955084</v>
      </c>
      <c r="O11" s="248" t="n">
        <v>8249</v>
      </c>
      <c r="P11" s="248" t="n">
        <f aca="false">O11+N11</f>
        <v>963333</v>
      </c>
      <c r="Q11" s="251" t="n">
        <f aca="false">(L11/P11-1)*100</f>
        <v>-6.05014050177872</v>
      </c>
    </row>
    <row r="12" s="239" customFormat="true" ht="18" hidden="false" customHeight="true" outlineLevel="0" collapsed="false">
      <c r="A12" s="246" t="s">
        <v>119</v>
      </c>
      <c r="B12" s="247" t="n">
        <v>79490</v>
      </c>
      <c r="C12" s="248" t="n">
        <v>0</v>
      </c>
      <c r="D12" s="248" t="n">
        <f aca="false">C12+B12</f>
        <v>79490</v>
      </c>
      <c r="E12" s="249" t="n">
        <f aca="false">(D12/$D$8)</f>
        <v>0.0400377964051106</v>
      </c>
      <c r="F12" s="247" t="n">
        <v>73441</v>
      </c>
      <c r="G12" s="248"/>
      <c r="H12" s="248" t="n">
        <f aca="false">G12+F12</f>
        <v>73441</v>
      </c>
      <c r="I12" s="250" t="n">
        <f aca="false">(D12/H12-1)*100</f>
        <v>8.23654362004875</v>
      </c>
      <c r="J12" s="247" t="n">
        <v>233105</v>
      </c>
      <c r="K12" s="248"/>
      <c r="L12" s="248" t="n">
        <f aca="false">K12+J12</f>
        <v>233105</v>
      </c>
      <c r="M12" s="249" t="n">
        <f aca="false">(L12/$L$8)</f>
        <v>0.0398099002758625</v>
      </c>
      <c r="N12" s="247" t="n">
        <v>219416</v>
      </c>
      <c r="O12" s="248"/>
      <c r="P12" s="248" t="n">
        <f aca="false">O12+N12</f>
        <v>219416</v>
      </c>
      <c r="Q12" s="251" t="n">
        <f aca="false">(L12/P12-1)*100</f>
        <v>6.23883399569767</v>
      </c>
    </row>
    <row r="13" s="239" customFormat="true" ht="18" hidden="false" customHeight="true" outlineLevel="0" collapsed="false">
      <c r="A13" s="246" t="s">
        <v>120</v>
      </c>
      <c r="B13" s="247" t="n">
        <v>78538</v>
      </c>
      <c r="C13" s="248" t="n">
        <v>0</v>
      </c>
      <c r="D13" s="248" t="n">
        <f aca="false">C13+B13</f>
        <v>78538</v>
      </c>
      <c r="E13" s="249" t="n">
        <f aca="false">(D13/$D$8)</f>
        <v>0.0395582897731108</v>
      </c>
      <c r="F13" s="247" t="n">
        <v>68488</v>
      </c>
      <c r="G13" s="248" t="n">
        <v>271</v>
      </c>
      <c r="H13" s="248" t="n">
        <f aca="false">G13+F13</f>
        <v>68759</v>
      </c>
      <c r="I13" s="250" t="n">
        <f aca="false">(D13/H13-1)*100</f>
        <v>14.2221381928184</v>
      </c>
      <c r="J13" s="247" t="n">
        <v>217039</v>
      </c>
      <c r="K13" s="248"/>
      <c r="L13" s="248" t="n">
        <f aca="false">K13+J13</f>
        <v>217039</v>
      </c>
      <c r="M13" s="249" t="n">
        <f aca="false">(L13/$L$8)</f>
        <v>0.0370661330558029</v>
      </c>
      <c r="N13" s="247" t="n">
        <v>216337</v>
      </c>
      <c r="O13" s="248" t="n">
        <v>952</v>
      </c>
      <c r="P13" s="248" t="n">
        <f aca="false">O13+N13</f>
        <v>217289</v>
      </c>
      <c r="Q13" s="251" t="n">
        <f aca="false">(L13/P13-1)*100</f>
        <v>-0.115054144480398</v>
      </c>
    </row>
    <row r="14" s="239" customFormat="true" ht="18" hidden="false" customHeight="true" outlineLevel="0" collapsed="false">
      <c r="A14" s="246" t="s">
        <v>121</v>
      </c>
      <c r="B14" s="247" t="n">
        <v>22348</v>
      </c>
      <c r="C14" s="248" t="n">
        <v>0</v>
      </c>
      <c r="D14" s="248" t="n">
        <f aca="false">C14+B14</f>
        <v>22348</v>
      </c>
      <c r="E14" s="249" t="n">
        <f aca="false">(D14/$D$8)</f>
        <v>0.0112563174495083</v>
      </c>
      <c r="F14" s="247" t="n">
        <v>25502</v>
      </c>
      <c r="G14" s="248"/>
      <c r="H14" s="248" t="n">
        <f aca="false">G14+F14</f>
        <v>25502</v>
      </c>
      <c r="I14" s="250" t="n">
        <f aca="false">(D14/H14-1)*100</f>
        <v>-12.3676574386323</v>
      </c>
      <c r="J14" s="247" t="n">
        <v>64835</v>
      </c>
      <c r="K14" s="248"/>
      <c r="L14" s="248" t="n">
        <f aca="false">K14+J14</f>
        <v>64835</v>
      </c>
      <c r="M14" s="249" t="n">
        <f aca="false">(L14/$L$8)</f>
        <v>0.0110725848196544</v>
      </c>
      <c r="N14" s="247" t="n">
        <v>77222</v>
      </c>
      <c r="O14" s="248"/>
      <c r="P14" s="248" t="n">
        <f aca="false">O14+N14</f>
        <v>77222</v>
      </c>
      <c r="Q14" s="251" t="n">
        <f aca="false">(L14/P14-1)*100</f>
        <v>-16.0407655849369</v>
      </c>
    </row>
    <row r="15" s="239" customFormat="true" ht="18" hidden="false" customHeight="true" outlineLevel="0" collapsed="false">
      <c r="A15" s="246" t="s">
        <v>122</v>
      </c>
      <c r="B15" s="247" t="n">
        <v>21662</v>
      </c>
      <c r="C15" s="248" t="n">
        <v>91</v>
      </c>
      <c r="D15" s="248" t="n">
        <f aca="false">C15+B15</f>
        <v>21753</v>
      </c>
      <c r="E15" s="249" t="n">
        <f aca="false">(D15/$D$8)</f>
        <v>0.0109566258045084</v>
      </c>
      <c r="F15" s="247" t="n">
        <v>23977</v>
      </c>
      <c r="G15" s="248"/>
      <c r="H15" s="248" t="n">
        <f aca="false">G15+F15</f>
        <v>23977</v>
      </c>
      <c r="I15" s="250" t="n">
        <f aca="false">(D15/H15-1)*100</f>
        <v>-9.27555574091839</v>
      </c>
      <c r="J15" s="247" t="n">
        <v>64589</v>
      </c>
      <c r="K15" s="248" t="n">
        <v>364</v>
      </c>
      <c r="L15" s="248" t="n">
        <f aca="false">K15+J15</f>
        <v>64953</v>
      </c>
      <c r="M15" s="249" t="n">
        <f aca="false">(L15/$L$8)</f>
        <v>0.0110927369752605</v>
      </c>
      <c r="N15" s="247" t="n">
        <v>74337</v>
      </c>
      <c r="O15" s="248"/>
      <c r="P15" s="248" t="n">
        <f aca="false">O15+N15</f>
        <v>74337</v>
      </c>
      <c r="Q15" s="251" t="n">
        <f aca="false">(L15/P15-1)*100</f>
        <v>-12.6235925582146</v>
      </c>
    </row>
    <row r="16" s="239" customFormat="true" ht="18" hidden="false" customHeight="true" outlineLevel="0" collapsed="false">
      <c r="A16" s="246" t="s">
        <v>123</v>
      </c>
      <c r="B16" s="247" t="n">
        <v>0</v>
      </c>
      <c r="C16" s="248" t="n">
        <v>10624</v>
      </c>
      <c r="D16" s="248" t="n">
        <f aca="false">C16+B16</f>
        <v>10624</v>
      </c>
      <c r="E16" s="249" t="n">
        <f aca="false">(D16/$D$8)</f>
        <v>0.0053511328344181</v>
      </c>
      <c r="F16" s="247"/>
      <c r="G16" s="248" t="n">
        <v>5896</v>
      </c>
      <c r="H16" s="248" t="n">
        <f aca="false">G16+F16</f>
        <v>5896</v>
      </c>
      <c r="I16" s="250" t="n">
        <f aca="false">(D16/H16-1)*100</f>
        <v>80.1899592944369</v>
      </c>
      <c r="J16" s="247"/>
      <c r="K16" s="248" t="n">
        <v>26618</v>
      </c>
      <c r="L16" s="248" t="n">
        <f aca="false">K16+J16</f>
        <v>26618</v>
      </c>
      <c r="M16" s="249" t="n">
        <f aca="false">(L16/$L$8)</f>
        <v>0.00454584811798506</v>
      </c>
      <c r="N16" s="247"/>
      <c r="O16" s="248" t="n">
        <v>18264</v>
      </c>
      <c r="P16" s="248" t="n">
        <f aca="false">O16+N16</f>
        <v>18264</v>
      </c>
      <c r="Q16" s="251" t="n">
        <f aca="false">(L16/P16-1)*100</f>
        <v>45.7402540516864</v>
      </c>
    </row>
    <row r="17" s="239" customFormat="true" ht="18" hidden="false" customHeight="true" outlineLevel="0" collapsed="false">
      <c r="A17" s="246" t="s">
        <v>124</v>
      </c>
      <c r="B17" s="247" t="n">
        <v>0</v>
      </c>
      <c r="C17" s="248" t="n">
        <v>7011</v>
      </c>
      <c r="D17" s="248" t="n">
        <f aca="false">C17+B17</f>
        <v>7011</v>
      </c>
      <c r="E17" s="249" t="n">
        <f aca="false">(D17/$D$8)</f>
        <v>0.00353132457662889</v>
      </c>
      <c r="F17" s="247"/>
      <c r="G17" s="248" t="n">
        <v>4368</v>
      </c>
      <c r="H17" s="248" t="n">
        <f aca="false">G17+F17</f>
        <v>4368</v>
      </c>
      <c r="I17" s="250" t="n">
        <f aca="false">(D17/H17-1)*100</f>
        <v>60.5082417582418</v>
      </c>
      <c r="J17" s="247"/>
      <c r="K17" s="248" t="n">
        <v>17320</v>
      </c>
      <c r="L17" s="248" t="n">
        <f aca="false">K17+J17</f>
        <v>17320</v>
      </c>
      <c r="M17" s="249" t="n">
        <f aca="false">(L17/$L$8)</f>
        <v>0.00295792656861903</v>
      </c>
      <c r="N17" s="247"/>
      <c r="O17" s="248" t="n">
        <v>12416</v>
      </c>
      <c r="P17" s="248" t="n">
        <f aca="false">O17+N17</f>
        <v>12416</v>
      </c>
      <c r="Q17" s="251" t="n">
        <f aca="false">(L17/P17-1)*100</f>
        <v>39.4974226804124</v>
      </c>
      <c r="T17" s="252"/>
    </row>
    <row r="18" s="239" customFormat="true" ht="18" hidden="false" customHeight="true" outlineLevel="0" collapsed="false">
      <c r="A18" s="246" t="s">
        <v>125</v>
      </c>
      <c r="B18" s="247" t="n">
        <v>0</v>
      </c>
      <c r="C18" s="248" t="n">
        <v>1885</v>
      </c>
      <c r="D18" s="248" t="n">
        <f aca="false">C18+B18</f>
        <v>1885</v>
      </c>
      <c r="E18" s="249" t="n">
        <f aca="false">(D18/$D$8)</f>
        <v>0.000949443278697112</v>
      </c>
      <c r="F18" s="247"/>
      <c r="G18" s="248" t="n">
        <v>3998</v>
      </c>
      <c r="H18" s="248" t="n">
        <f aca="false">G18+F18</f>
        <v>3998</v>
      </c>
      <c r="I18" s="250" t="n">
        <f aca="false">(D18/H18-1)*100</f>
        <v>-52.8514257128564</v>
      </c>
      <c r="J18" s="247"/>
      <c r="K18" s="248" t="n">
        <v>7552</v>
      </c>
      <c r="L18" s="248" t="n">
        <f aca="false">K18+J18</f>
        <v>7552</v>
      </c>
      <c r="M18" s="249" t="n">
        <f aca="false">(L18/$L$8)</f>
        <v>0.00128973795878816</v>
      </c>
      <c r="N18" s="247"/>
      <c r="O18" s="248" t="n">
        <v>13272</v>
      </c>
      <c r="P18" s="248" t="n">
        <f aca="false">O18+N18</f>
        <v>13272</v>
      </c>
      <c r="Q18" s="251" t="n">
        <f aca="false">(L18/P18-1)*100</f>
        <v>-43.0982519590115</v>
      </c>
    </row>
    <row r="19" s="239" customFormat="true" ht="18" hidden="false" customHeight="true" outlineLevel="0" collapsed="false">
      <c r="A19" s="246" t="s">
        <v>126</v>
      </c>
      <c r="B19" s="247" t="n">
        <v>0</v>
      </c>
      <c r="C19" s="248" t="n">
        <v>1758</v>
      </c>
      <c r="D19" s="248" t="n">
        <f aca="false">C19+B19</f>
        <v>1758</v>
      </c>
      <c r="E19" s="249" t="n">
        <f aca="false">(D19/$D$8)</f>
        <v>0.000885475482201338</v>
      </c>
      <c r="F19" s="247"/>
      <c r="G19" s="248" t="n">
        <v>998</v>
      </c>
      <c r="H19" s="248" t="n">
        <f aca="false">G19+F19</f>
        <v>998</v>
      </c>
      <c r="I19" s="250" t="n">
        <f aca="false">(D19/H19-1)*100</f>
        <v>76.1523046092185</v>
      </c>
      <c r="J19" s="247"/>
      <c r="K19" s="248" t="n">
        <v>6319</v>
      </c>
      <c r="L19" s="248" t="n">
        <f aca="false">K19+J19</f>
        <v>6319</v>
      </c>
      <c r="M19" s="249" t="n">
        <f aca="false">(L19/$L$8)</f>
        <v>0.00107916501080275</v>
      </c>
      <c r="N19" s="247"/>
      <c r="O19" s="248" t="n">
        <v>2776</v>
      </c>
      <c r="P19" s="248" t="n">
        <f aca="false">O19+N19</f>
        <v>2776</v>
      </c>
      <c r="Q19" s="251"/>
    </row>
    <row r="20" s="239" customFormat="true" ht="18" hidden="false" customHeight="true" outlineLevel="0" collapsed="false">
      <c r="A20" s="246" t="s">
        <v>127</v>
      </c>
      <c r="B20" s="247" t="n">
        <v>0</v>
      </c>
      <c r="C20" s="248" t="n">
        <v>1377</v>
      </c>
      <c r="D20" s="248" t="n">
        <f aca="false">C20+B20</f>
        <v>1377</v>
      </c>
      <c r="E20" s="249" t="n">
        <f aca="false">(D20/$D$8)</f>
        <v>0.000693572092714018</v>
      </c>
      <c r="F20" s="247"/>
      <c r="G20" s="248" t="n">
        <v>1590</v>
      </c>
      <c r="H20" s="248" t="n">
        <f aca="false">G20+F20</f>
        <v>1590</v>
      </c>
      <c r="I20" s="250" t="n">
        <f aca="false">(D20/H20-1)*100</f>
        <v>-13.3962264150943</v>
      </c>
      <c r="J20" s="247"/>
      <c r="K20" s="248" t="n">
        <v>4132</v>
      </c>
      <c r="L20" s="248" t="n">
        <f aca="false">K20+J20</f>
        <v>4132</v>
      </c>
      <c r="M20" s="249" t="n">
        <f aca="false">(L20/$L$8)</f>
        <v>0.000705667008171699</v>
      </c>
      <c r="N20" s="247"/>
      <c r="O20" s="248" t="n">
        <v>4528</v>
      </c>
      <c r="P20" s="248" t="n">
        <f aca="false">O20+N20</f>
        <v>4528</v>
      </c>
      <c r="Q20" s="251" t="n">
        <f aca="false">(L20/P20-1)*100</f>
        <v>-8.74558303886925</v>
      </c>
    </row>
    <row r="21" s="239" customFormat="true" ht="18" hidden="false" customHeight="true" outlineLevel="0" collapsed="false">
      <c r="A21" s="246" t="s">
        <v>128</v>
      </c>
      <c r="B21" s="247" t="n">
        <v>0</v>
      </c>
      <c r="C21" s="248" t="n">
        <v>1110</v>
      </c>
      <c r="D21" s="248" t="n">
        <f aca="false">C21+B21</f>
        <v>1110</v>
      </c>
      <c r="E21" s="249" t="n">
        <f aca="false">(D21/$D$8)</f>
        <v>0.000559088615041801</v>
      </c>
      <c r="F21" s="247"/>
      <c r="G21" s="248" t="n">
        <v>574</v>
      </c>
      <c r="H21" s="248" t="n">
        <f aca="false">G21+F21</f>
        <v>574</v>
      </c>
      <c r="I21" s="250" t="n">
        <f aca="false">(D21/H21-1)*100</f>
        <v>93.3797909407666</v>
      </c>
      <c r="J21" s="247"/>
      <c r="K21" s="248" t="n">
        <v>2544</v>
      </c>
      <c r="L21" s="248" t="n">
        <f aca="false">K21+J21</f>
        <v>2544</v>
      </c>
      <c r="M21" s="249" t="n">
        <f aca="false">(L21/$L$8)</f>
        <v>0.000434466812388384</v>
      </c>
      <c r="N21" s="247"/>
      <c r="O21" s="248" t="n">
        <v>1928</v>
      </c>
      <c r="P21" s="248" t="n">
        <f aca="false">O21+N21</f>
        <v>1928</v>
      </c>
      <c r="Q21" s="251" t="n">
        <f aca="false">(L21/P21-1)*100</f>
        <v>31.9502074688797</v>
      </c>
    </row>
    <row r="22" s="239" customFormat="true" ht="18" hidden="false" customHeight="true" outlineLevel="0" collapsed="false">
      <c r="A22" s="253" t="s">
        <v>129</v>
      </c>
      <c r="B22" s="254" t="n">
        <v>0</v>
      </c>
      <c r="C22" s="255" t="n">
        <v>8731</v>
      </c>
      <c r="D22" s="255" t="n">
        <f aca="false">C22+B22</f>
        <v>8731</v>
      </c>
      <c r="E22" s="256" t="n">
        <f aca="false">(D22/$D$8)</f>
        <v>0.00439766008822519</v>
      </c>
      <c r="F22" s="254" t="n">
        <v>0</v>
      </c>
      <c r="G22" s="255" t="n">
        <v>10869</v>
      </c>
      <c r="H22" s="255" t="n">
        <f aca="false">G22+F22</f>
        <v>10869</v>
      </c>
      <c r="I22" s="257" t="n">
        <f aca="false">(D22/H22-1)*100</f>
        <v>-19.6706228723894</v>
      </c>
      <c r="J22" s="254" t="n">
        <v>0</v>
      </c>
      <c r="K22" s="255" t="n">
        <v>27743</v>
      </c>
      <c r="L22" s="255" t="n">
        <f aca="false">K22+J22</f>
        <v>27743</v>
      </c>
      <c r="M22" s="256" t="n">
        <f aca="false">(L22/$L$8)</f>
        <v>0.00473797672016153</v>
      </c>
      <c r="N22" s="254" t="n">
        <v>0</v>
      </c>
      <c r="O22" s="255" t="n">
        <v>35772</v>
      </c>
      <c r="P22" s="255" t="n">
        <f aca="false">O22+N22</f>
        <v>35772</v>
      </c>
      <c r="Q22" s="258" t="n">
        <f aca="false">(L22/P22-1)*100</f>
        <v>-22.4449289947445</v>
      </c>
    </row>
    <row r="23" s="260" customFormat="true" ht="6.05" hidden="false" customHeight="true" outlineLevel="0" collapsed="false">
      <c r="A23" s="259"/>
    </row>
    <row r="24" customFormat="false" ht="15.5" hidden="false" customHeight="false" outlineLevel="0" collapsed="false">
      <c r="A24" s="261" t="s">
        <v>130</v>
      </c>
    </row>
    <row r="27" customFormat="false" ht="14.8" hidden="false" customHeight="false" outlineLevel="0" collapsed="false">
      <c r="B27" s="262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 I5 Q5">
    <cfRule type="cellIs" priority="2" operator="lessThan" aboveAverage="0" equalAverage="0" bottom="0" percent="0" rank="0" text="" dxfId="8">
      <formula>0</formula>
    </cfRule>
  </conditionalFormatting>
  <conditionalFormatting sqref="Q8:Q22 I8:I22">
    <cfRule type="cellIs" priority="3" operator="lessThan" aboveAverage="0" equalAverage="0" bottom="0" percent="0" rank="0" text="" dxfId="9">
      <formula>0</formula>
    </cfRule>
    <cfRule type="cellIs" priority="4" operator="greaterThanOrEqual" aboveAverage="0" equalAverage="0" bottom="0" percent="0" rank="0" text="" dxfId="1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7" ySplit="0" topLeftCell="A1" activePane="topLeft" state="split"/>
      <selection pane="topLeft" activeCell="N21" activeCellId="0" sqref="N21"/>
      <selection pane="topRigh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6" width="24.5"/>
    <col collapsed="false" customWidth="true" hidden="false" outlineLevel="0" max="2" min="2" style="216" width="10.37"/>
    <col collapsed="false" customWidth="true" hidden="false" outlineLevel="0" max="3" min="3" style="216" width="11.12"/>
    <col collapsed="false" customWidth="true" hidden="false" outlineLevel="0" max="4" min="4" style="216" width="8.12"/>
    <col collapsed="false" customWidth="true" hidden="false" outlineLevel="0" max="5" min="5" style="216" width="10.12"/>
    <col collapsed="false" customWidth="true" hidden="false" outlineLevel="0" max="6" min="6" style="216" width="8.87"/>
    <col collapsed="false" customWidth="true" hidden="false" outlineLevel="0" max="7" min="7" style="216" width="12.24"/>
    <col collapsed="false" customWidth="true" hidden="false" outlineLevel="0" max="8" min="8" style="216" width="7.99"/>
    <col collapsed="false" customWidth="true" hidden="false" outlineLevel="0" max="9" min="9" style="216" width="7.74"/>
    <col collapsed="false" customWidth="true" hidden="false" outlineLevel="0" max="10" min="10" style="216" width="9.37"/>
    <col collapsed="false" customWidth="true" hidden="false" outlineLevel="0" max="11" min="11" style="216" width="11.24"/>
    <col collapsed="false" customWidth="true" hidden="false" outlineLevel="0" max="12" min="12" style="216" width="8.99"/>
    <col collapsed="false" customWidth="true" hidden="false" outlineLevel="0" max="13" min="13" style="216" width="10.37"/>
    <col collapsed="false" customWidth="true" hidden="false" outlineLevel="0" max="14" min="14" style="216" width="8.99"/>
    <col collapsed="false" customWidth="true" hidden="false" outlineLevel="0" max="15" min="15" style="216" width="10.86"/>
    <col collapsed="false" customWidth="true" hidden="false" outlineLevel="0" max="16" min="16" style="216" width="7.87"/>
    <col collapsed="false" customWidth="true" hidden="false" outlineLevel="0" max="17" min="17" style="216" width="7.74"/>
    <col collapsed="false" customWidth="false" hidden="false" outlineLevel="0" max="257" min="18" style="216" width="9.12"/>
  </cols>
  <sheetData>
    <row r="1" customFormat="false" ht="18.85" hidden="false" customHeight="false" outlineLevel="0" collapsed="false">
      <c r="N1" s="217" t="s">
        <v>52</v>
      </c>
      <c r="O1" s="217"/>
      <c r="P1" s="217"/>
      <c r="Q1" s="217"/>
    </row>
    <row r="2" customFormat="false" ht="7.75" hidden="false" customHeight="true" outlineLevel="0" collapsed="false"/>
    <row r="3" customFormat="false" ht="24.05" hidden="false" customHeight="true" outlineLevel="0" collapsed="false">
      <c r="A3" s="218" t="s">
        <v>13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</row>
    <row r="4" customFormat="false" ht="16.5" hidden="false" customHeight="true" outlineLevel="0" collapsed="false">
      <c r="A4" s="219" t="s">
        <v>4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</row>
    <row r="5" customFormat="false" ht="15.5" hidden="false" customHeight="true" outlineLevel="0" collapsed="false">
      <c r="A5" s="263" t="s">
        <v>132</v>
      </c>
      <c r="B5" s="221" t="s">
        <v>108</v>
      </c>
      <c r="C5" s="221"/>
      <c r="D5" s="221"/>
      <c r="E5" s="221"/>
      <c r="F5" s="221"/>
      <c r="G5" s="221"/>
      <c r="H5" s="221"/>
      <c r="I5" s="221"/>
      <c r="J5" s="222" t="s">
        <v>109</v>
      </c>
      <c r="K5" s="222"/>
      <c r="L5" s="222"/>
      <c r="M5" s="222"/>
      <c r="N5" s="222"/>
      <c r="O5" s="222"/>
      <c r="P5" s="222"/>
      <c r="Q5" s="222"/>
    </row>
    <row r="6" s="265" customFormat="true" ht="26.1" hidden="false" customHeight="true" outlineLevel="0" collapsed="false">
      <c r="A6" s="263"/>
      <c r="B6" s="264" t="s">
        <v>110</v>
      </c>
      <c r="C6" s="264"/>
      <c r="D6" s="264"/>
      <c r="E6" s="224" t="s">
        <v>111</v>
      </c>
      <c r="F6" s="264" t="s">
        <v>112</v>
      </c>
      <c r="G6" s="264"/>
      <c r="H6" s="264"/>
      <c r="I6" s="225" t="s">
        <v>113</v>
      </c>
      <c r="J6" s="264" t="s">
        <v>114</v>
      </c>
      <c r="K6" s="264"/>
      <c r="L6" s="264"/>
      <c r="M6" s="224" t="s">
        <v>111</v>
      </c>
      <c r="N6" s="264" t="s">
        <v>115</v>
      </c>
      <c r="O6" s="264"/>
      <c r="P6" s="264"/>
      <c r="Q6" s="224" t="s">
        <v>113</v>
      </c>
    </row>
    <row r="7" s="231" customFormat="true" ht="26.25" hidden="false" customHeight="false" outlineLevel="0" collapsed="false">
      <c r="A7" s="263"/>
      <c r="B7" s="227" t="s">
        <v>77</v>
      </c>
      <c r="C7" s="228" t="s">
        <v>78</v>
      </c>
      <c r="D7" s="228" t="s">
        <v>79</v>
      </c>
      <c r="E7" s="224"/>
      <c r="F7" s="227" t="s">
        <v>77</v>
      </c>
      <c r="G7" s="229" t="s">
        <v>78</v>
      </c>
      <c r="H7" s="228" t="s">
        <v>79</v>
      </c>
      <c r="I7" s="225"/>
      <c r="J7" s="227" t="s">
        <v>77</v>
      </c>
      <c r="K7" s="228" t="s">
        <v>78</v>
      </c>
      <c r="L7" s="229" t="s">
        <v>79</v>
      </c>
      <c r="M7" s="224"/>
      <c r="N7" s="230" t="s">
        <v>77</v>
      </c>
      <c r="O7" s="229" t="s">
        <v>78</v>
      </c>
      <c r="P7" s="228" t="s">
        <v>79</v>
      </c>
      <c r="Q7" s="224"/>
    </row>
    <row r="8" s="271" customFormat="true" ht="17.35" hidden="false" customHeight="true" outlineLevel="0" collapsed="false">
      <c r="A8" s="266" t="s">
        <v>75</v>
      </c>
      <c r="B8" s="267" t="n">
        <f aca="false">SUM(B9:B21)</f>
        <v>12799.938</v>
      </c>
      <c r="C8" s="268" t="n">
        <f aca="false">SUM(C9:C21)</f>
        <v>2855.977</v>
      </c>
      <c r="D8" s="268" t="n">
        <f aca="false">C8+B8</f>
        <v>15655.915</v>
      </c>
      <c r="E8" s="269" t="n">
        <f aca="false">(D8/$D$8)</f>
        <v>1</v>
      </c>
      <c r="F8" s="267" t="n">
        <f aca="false">SUM(F9:F21)</f>
        <v>12806.842</v>
      </c>
      <c r="G8" s="268" t="n">
        <f aca="false">SUM(G9:G21)</f>
        <v>2117.823</v>
      </c>
      <c r="H8" s="268" t="n">
        <f aca="false">G8+F8</f>
        <v>14924.665</v>
      </c>
      <c r="I8" s="270" t="n">
        <f aca="false">(D8/H8-1)*100</f>
        <v>4.89960746187601</v>
      </c>
      <c r="J8" s="267" t="n">
        <f aca="false">SUM(J9:J21)</f>
        <v>36120.596</v>
      </c>
      <c r="K8" s="268" t="n">
        <f aca="false">SUM(K9:K21)</f>
        <v>6484.449</v>
      </c>
      <c r="L8" s="268" t="n">
        <f aca="false">K8+J8</f>
        <v>42605.045</v>
      </c>
      <c r="M8" s="269" t="n">
        <f aca="false">(L8/$L$8)</f>
        <v>1</v>
      </c>
      <c r="N8" s="267" t="n">
        <f aca="false">SUM(N9:N21)</f>
        <v>36076.599</v>
      </c>
      <c r="O8" s="268" t="n">
        <f aca="false">SUM(O9:O21)</f>
        <v>6116.352</v>
      </c>
      <c r="P8" s="268" t="n">
        <f aca="false">O8+N8</f>
        <v>42192.951</v>
      </c>
      <c r="Q8" s="270" t="n">
        <f aca="false">(L8/P8-1)*100</f>
        <v>0.976689210479775</v>
      </c>
    </row>
    <row r="9" s="239" customFormat="true" ht="17.35" hidden="false" customHeight="true" outlineLevel="0" collapsed="false">
      <c r="A9" s="240" t="s">
        <v>116</v>
      </c>
      <c r="B9" s="241" t="n">
        <v>6164.154</v>
      </c>
      <c r="C9" s="242" t="n">
        <v>230.132</v>
      </c>
      <c r="D9" s="242" t="n">
        <f aca="false">C9+B9</f>
        <v>6394.286</v>
      </c>
      <c r="E9" s="243" t="n">
        <f aca="false">(D9/$D$8)</f>
        <v>0.408426208241422</v>
      </c>
      <c r="F9" s="241" t="n">
        <v>5891.225</v>
      </c>
      <c r="G9" s="242" t="n">
        <v>228.335</v>
      </c>
      <c r="H9" s="242" t="n">
        <f aca="false">G9+F9</f>
        <v>6119.56</v>
      </c>
      <c r="I9" s="244" t="n">
        <f aca="false">(D9/H9-1)*100</f>
        <v>4.48930968893184</v>
      </c>
      <c r="J9" s="241" t="n">
        <v>16587.39</v>
      </c>
      <c r="K9" s="242" t="n">
        <v>721.88</v>
      </c>
      <c r="L9" s="242" t="n">
        <f aca="false">K9+J9</f>
        <v>17309.27</v>
      </c>
      <c r="M9" s="243" t="n">
        <f aca="false">(L9/$L$8)</f>
        <v>0.406272778259007</v>
      </c>
      <c r="N9" s="241" t="n">
        <v>16727.099</v>
      </c>
      <c r="O9" s="242" t="n">
        <v>919.884</v>
      </c>
      <c r="P9" s="242" t="n">
        <f aca="false">O9+N9</f>
        <v>17646.983</v>
      </c>
      <c r="Q9" s="245" t="n">
        <f aca="false">(L9/P9-1)*100</f>
        <v>-1.91371522259628</v>
      </c>
    </row>
    <row r="10" s="239" customFormat="true" ht="17.35" hidden="false" customHeight="true" outlineLevel="0" collapsed="false">
      <c r="A10" s="246" t="s">
        <v>133</v>
      </c>
      <c r="B10" s="247" t="n">
        <v>782.072</v>
      </c>
      <c r="C10" s="248" t="n">
        <v>1445.815</v>
      </c>
      <c r="D10" s="248" t="n">
        <f aca="false">C10+B10</f>
        <v>2227.887</v>
      </c>
      <c r="E10" s="249" t="n">
        <f aca="false">(D10/$D$8)</f>
        <v>0.142303212555766</v>
      </c>
      <c r="F10" s="247" t="n">
        <v>1833.67</v>
      </c>
      <c r="G10" s="248"/>
      <c r="H10" s="248" t="n">
        <f aca="false">G10+F10</f>
        <v>1833.67</v>
      </c>
      <c r="I10" s="250" t="n">
        <f aca="false">(D10/H10-1)*100</f>
        <v>21.4987974935512</v>
      </c>
      <c r="J10" s="247" t="n">
        <v>3816.264</v>
      </c>
      <c r="K10" s="248" t="n">
        <v>2728.12</v>
      </c>
      <c r="L10" s="248" t="n">
        <f aca="false">K10+J10</f>
        <v>6544.384</v>
      </c>
      <c r="M10" s="249" t="n">
        <f aca="false">(L10/$L$8)</f>
        <v>0.153605846443772</v>
      </c>
      <c r="N10" s="247" t="n">
        <v>3827.065</v>
      </c>
      <c r="O10" s="248"/>
      <c r="P10" s="248" t="n">
        <f aca="false">O10+N10</f>
        <v>3827.065</v>
      </c>
      <c r="Q10" s="251" t="n">
        <f aca="false">(L10/P10-1)*100</f>
        <v>71.0026874380237</v>
      </c>
    </row>
    <row r="11" s="239" customFormat="true" ht="17.35" hidden="false" customHeight="true" outlineLevel="0" collapsed="false">
      <c r="A11" s="246" t="s">
        <v>134</v>
      </c>
      <c r="B11" s="247" t="n">
        <v>2045.257</v>
      </c>
      <c r="C11" s="248" t="n">
        <v>0</v>
      </c>
      <c r="D11" s="248" t="n">
        <f aca="false">C11+B11</f>
        <v>2045.257</v>
      </c>
      <c r="E11" s="249" t="n">
        <f aca="false">(D11/$D$8)</f>
        <v>0.130637972932275</v>
      </c>
      <c r="F11" s="247" t="n">
        <v>2438.226</v>
      </c>
      <c r="G11" s="248"/>
      <c r="H11" s="248" t="n">
        <f aca="false">G11+F11</f>
        <v>2438.226</v>
      </c>
      <c r="I11" s="250" t="n">
        <f aca="false">(D11/H11-1)*100</f>
        <v>-16.1170047403317</v>
      </c>
      <c r="J11" s="247" t="n">
        <v>5067.422</v>
      </c>
      <c r="K11" s="248"/>
      <c r="L11" s="248" t="n">
        <f aca="false">K11+J11</f>
        <v>5067.422</v>
      </c>
      <c r="M11" s="249" t="n">
        <f aca="false">(L11/$L$8)</f>
        <v>0.118939482401673</v>
      </c>
      <c r="N11" s="247" t="n">
        <v>7217.642</v>
      </c>
      <c r="O11" s="248"/>
      <c r="P11" s="248" t="n">
        <f aca="false">O11+N11</f>
        <v>7217.642</v>
      </c>
      <c r="Q11" s="251" t="n">
        <f aca="false">(L11/P11-1)*100</f>
        <v>-29.791170024781</v>
      </c>
    </row>
    <row r="12" s="239" customFormat="true" ht="17.35" hidden="false" customHeight="true" outlineLevel="0" collapsed="false">
      <c r="A12" s="246" t="s">
        <v>118</v>
      </c>
      <c r="B12" s="247" t="n">
        <v>1704.284</v>
      </c>
      <c r="C12" s="248" t="n">
        <v>26.085</v>
      </c>
      <c r="D12" s="248" t="n">
        <f aca="false">C12+B12</f>
        <v>1730.369</v>
      </c>
      <c r="E12" s="249" t="n">
        <f aca="false">(D12/$D$8)</f>
        <v>0.110524935783057</v>
      </c>
      <c r="F12" s="247" t="n">
        <v>1489.286</v>
      </c>
      <c r="G12" s="248" t="n">
        <v>25.863</v>
      </c>
      <c r="H12" s="248" t="n">
        <f aca="false">G12+F12</f>
        <v>1515.149</v>
      </c>
      <c r="I12" s="250" t="n">
        <f aca="false">(D12/H12-1)*100</f>
        <v>14.2045435795424</v>
      </c>
      <c r="J12" s="247" t="n">
        <v>5062.526</v>
      </c>
      <c r="K12" s="248" t="n">
        <v>114.447</v>
      </c>
      <c r="L12" s="248" t="n">
        <f aca="false">K12+J12</f>
        <v>5176.973</v>
      </c>
      <c r="M12" s="249" t="n">
        <f aca="false">(L12/$L$8)</f>
        <v>0.121510797606246</v>
      </c>
      <c r="N12" s="247" t="n">
        <v>4305.68</v>
      </c>
      <c r="O12" s="248" t="n">
        <v>70.706</v>
      </c>
      <c r="P12" s="248" t="n">
        <f aca="false">O12+N12</f>
        <v>4376.386</v>
      </c>
      <c r="Q12" s="251" t="n">
        <f aca="false">(L12/P12-1)*100</f>
        <v>18.2933360996951</v>
      </c>
    </row>
    <row r="13" s="239" customFormat="true" ht="17.35" hidden="false" customHeight="true" outlineLevel="0" collapsed="false">
      <c r="A13" s="246" t="s">
        <v>135</v>
      </c>
      <c r="B13" s="247" t="n">
        <v>805.672</v>
      </c>
      <c r="C13" s="248" t="n">
        <v>167.403</v>
      </c>
      <c r="D13" s="248" t="n">
        <f aca="false">C13+B13</f>
        <v>973.075</v>
      </c>
      <c r="E13" s="249" t="n">
        <f aca="false">(D13/$D$8)</f>
        <v>0.0621538249281502</v>
      </c>
      <c r="F13" s="247"/>
      <c r="G13" s="248" t="n">
        <v>1343.659</v>
      </c>
      <c r="H13" s="248" t="n">
        <f aca="false">G13+F13</f>
        <v>1343.659</v>
      </c>
      <c r="I13" s="250" t="n">
        <f aca="false">(D13/H13-1)*100</f>
        <v>-27.5802119436553</v>
      </c>
      <c r="J13" s="247" t="n">
        <v>2125.156</v>
      </c>
      <c r="K13" s="248" t="n">
        <v>660.668</v>
      </c>
      <c r="L13" s="248" t="n">
        <f aca="false">K13+J13</f>
        <v>2785.824</v>
      </c>
      <c r="M13" s="249" t="n">
        <f aca="false">(L13/$L$8)</f>
        <v>0.0653871859541517</v>
      </c>
      <c r="N13" s="247"/>
      <c r="O13" s="248" t="n">
        <v>3169.185</v>
      </c>
      <c r="P13" s="248" t="n">
        <f aca="false">O13+N13</f>
        <v>3169.185</v>
      </c>
      <c r="Q13" s="251" t="n">
        <f aca="false">(L13/P13-1)*100</f>
        <v>-12.0965169278537</v>
      </c>
    </row>
    <row r="14" s="239" customFormat="true" ht="17.35" hidden="false" customHeight="true" outlineLevel="0" collapsed="false">
      <c r="A14" s="246" t="s">
        <v>136</v>
      </c>
      <c r="B14" s="247" t="n">
        <v>376.044</v>
      </c>
      <c r="C14" s="248" t="n">
        <v>0</v>
      </c>
      <c r="D14" s="248" t="n">
        <f aca="false">C14+B14</f>
        <v>376.044</v>
      </c>
      <c r="E14" s="249" t="n">
        <f aca="false">(D14/$D$8)</f>
        <v>0.0240192923888511</v>
      </c>
      <c r="F14" s="247" t="n">
        <v>282.948</v>
      </c>
      <c r="G14" s="248"/>
      <c r="H14" s="248" t="n">
        <f aca="false">G14+F14</f>
        <v>282.948</v>
      </c>
      <c r="I14" s="250" t="n">
        <f aca="false">(D14/H14-1)*100</f>
        <v>32.9021587005386</v>
      </c>
      <c r="J14" s="247" t="n">
        <v>989.756</v>
      </c>
      <c r="K14" s="248"/>
      <c r="L14" s="248" t="n">
        <f aca="false">K14+J14</f>
        <v>989.756</v>
      </c>
      <c r="M14" s="249" t="n">
        <f aca="false">(L14/$L$8)</f>
        <v>0.023230957742211</v>
      </c>
      <c r="N14" s="247" t="n">
        <v>623.193</v>
      </c>
      <c r="O14" s="248"/>
      <c r="P14" s="248" t="n">
        <f aca="false">O14+N14</f>
        <v>623.193</v>
      </c>
      <c r="Q14" s="251" t="n">
        <f aca="false">(L14/P14-1)*100</f>
        <v>58.8201407910551</v>
      </c>
    </row>
    <row r="15" s="239" customFormat="true" ht="17.35" hidden="false" customHeight="true" outlineLevel="0" collapsed="false">
      <c r="A15" s="246" t="s">
        <v>127</v>
      </c>
      <c r="B15" s="247" t="n">
        <v>344.355</v>
      </c>
      <c r="C15" s="248" t="n">
        <v>0</v>
      </c>
      <c r="D15" s="248" t="n">
        <f aca="false">C15+B15</f>
        <v>344.355</v>
      </c>
      <c r="E15" s="249" t="n">
        <f aca="false">(D15/$D$8)</f>
        <v>0.0219952011747637</v>
      </c>
      <c r="F15" s="247" t="n">
        <v>260.08</v>
      </c>
      <c r="G15" s="248"/>
      <c r="H15" s="248" t="n">
        <f aca="false">G15+F15</f>
        <v>260.08</v>
      </c>
      <c r="I15" s="250" t="n">
        <f aca="false">(D15/H15-1)*100</f>
        <v>32.4034912334666</v>
      </c>
      <c r="J15" s="247" t="n">
        <v>1017.855</v>
      </c>
      <c r="K15" s="248"/>
      <c r="L15" s="248" t="n">
        <f aca="false">K15+J15</f>
        <v>1017.855</v>
      </c>
      <c r="M15" s="249" t="n">
        <f aca="false">(L15/$L$8)</f>
        <v>0.0238904805757159</v>
      </c>
      <c r="N15" s="247" t="n">
        <v>775.1</v>
      </c>
      <c r="O15" s="248"/>
      <c r="P15" s="248" t="n">
        <f aca="false">O15+N15</f>
        <v>775.1</v>
      </c>
      <c r="Q15" s="251" t="n">
        <f aca="false">(L15/P15-1)*100</f>
        <v>31.3191846213392</v>
      </c>
    </row>
    <row r="16" s="239" customFormat="true" ht="17.35" hidden="false" customHeight="true" outlineLevel="0" collapsed="false">
      <c r="A16" s="246" t="s">
        <v>137</v>
      </c>
      <c r="B16" s="247" t="n">
        <v>219.316</v>
      </c>
      <c r="C16" s="248" t="n">
        <v>0</v>
      </c>
      <c r="D16" s="248" t="n">
        <f aca="false">C16+B16</f>
        <v>219.316</v>
      </c>
      <c r="E16" s="249" t="n">
        <f aca="false">(D16/$D$8)</f>
        <v>0.0140085073277416</v>
      </c>
      <c r="F16" s="247" t="n">
        <v>261.9</v>
      </c>
      <c r="G16" s="248"/>
      <c r="H16" s="248" t="n">
        <f aca="false">G16+F16</f>
        <v>261.9</v>
      </c>
      <c r="I16" s="250" t="n">
        <f aca="false">(D16/H16-1)*100</f>
        <v>-16.2596410843834</v>
      </c>
      <c r="J16" s="247" t="n">
        <v>601.949</v>
      </c>
      <c r="K16" s="248"/>
      <c r="L16" s="248" t="n">
        <f aca="false">K16+J16</f>
        <v>601.949</v>
      </c>
      <c r="M16" s="249" t="n">
        <f aca="false">(L16/$L$8)</f>
        <v>0.0141285850067756</v>
      </c>
      <c r="N16" s="247" t="n">
        <v>613.3</v>
      </c>
      <c r="O16" s="248"/>
      <c r="P16" s="248" t="n">
        <f aca="false">O16+N16</f>
        <v>613.3</v>
      </c>
      <c r="Q16" s="251" t="n">
        <f aca="false">(L16/P16-1)*100</f>
        <v>-1.850807109082</v>
      </c>
    </row>
    <row r="17" s="239" customFormat="true" ht="17.35" hidden="false" customHeight="true" outlineLevel="0" collapsed="false">
      <c r="A17" s="246" t="s">
        <v>121</v>
      </c>
      <c r="B17" s="247" t="n">
        <v>190.806</v>
      </c>
      <c r="C17" s="248" t="n">
        <v>0</v>
      </c>
      <c r="D17" s="248" t="n">
        <f aca="false">C17+B17</f>
        <v>190.806</v>
      </c>
      <c r="E17" s="249" t="n">
        <f aca="false">(D17/$D$8)</f>
        <v>0.0121874703586472</v>
      </c>
      <c r="F17" s="247" t="n">
        <v>155.258</v>
      </c>
      <c r="G17" s="248"/>
      <c r="H17" s="248" t="n">
        <f aca="false">G17+F17</f>
        <v>155.258</v>
      </c>
      <c r="I17" s="250" t="n">
        <f aca="false">(D17/H17-1)*100</f>
        <v>22.8960826495253</v>
      </c>
      <c r="J17" s="247" t="n">
        <v>401.908</v>
      </c>
      <c r="K17" s="248"/>
      <c r="L17" s="248" t="n">
        <f aca="false">K17+J17</f>
        <v>401.908</v>
      </c>
      <c r="M17" s="249" t="n">
        <f aca="false">(L17/$L$8)</f>
        <v>0.00943334292922352</v>
      </c>
      <c r="N17" s="247" t="n">
        <v>459.62</v>
      </c>
      <c r="O17" s="248"/>
      <c r="P17" s="248" t="n">
        <f aca="false">O17+N17</f>
        <v>459.62</v>
      </c>
      <c r="Q17" s="251" t="n">
        <f aca="false">(L17/P17-1)*100</f>
        <v>-12.5564596840868</v>
      </c>
    </row>
    <row r="18" s="239" customFormat="true" ht="17.35" hidden="false" customHeight="true" outlineLevel="0" collapsed="false">
      <c r="A18" s="246" t="s">
        <v>123</v>
      </c>
      <c r="B18" s="247" t="n">
        <v>0</v>
      </c>
      <c r="C18" s="248" t="n">
        <v>114.79</v>
      </c>
      <c r="D18" s="248" t="n">
        <f aca="false">C18+B18</f>
        <v>114.79</v>
      </c>
      <c r="E18" s="249" t="n">
        <f aca="false">(D18/$D$8)</f>
        <v>0.00733205309303225</v>
      </c>
      <c r="F18" s="247"/>
      <c r="G18" s="248" t="n">
        <v>85.964</v>
      </c>
      <c r="H18" s="248" t="n">
        <f aca="false">G18+F18</f>
        <v>85.964</v>
      </c>
      <c r="I18" s="250" t="n">
        <f aca="false">(D18/H18-1)*100</f>
        <v>33.5326415708902</v>
      </c>
      <c r="J18" s="247"/>
      <c r="K18" s="248" t="n">
        <v>324.241</v>
      </c>
      <c r="L18" s="248" t="n">
        <f aca="false">K18+J18</f>
        <v>324.241</v>
      </c>
      <c r="M18" s="249" t="n">
        <f aca="false">(L18/$L$8)</f>
        <v>0.00761038980242833</v>
      </c>
      <c r="N18" s="247"/>
      <c r="O18" s="248" t="n">
        <v>258.29</v>
      </c>
      <c r="P18" s="248" t="n">
        <f aca="false">O18+N18</f>
        <v>258.29</v>
      </c>
      <c r="Q18" s="251" t="n">
        <f aca="false">(L18/P18-1)*100</f>
        <v>25.5337024275041</v>
      </c>
    </row>
    <row r="19" s="239" customFormat="true" ht="17.35" hidden="false" customHeight="true" outlineLevel="0" collapsed="false">
      <c r="A19" s="246" t="s">
        <v>126</v>
      </c>
      <c r="B19" s="247" t="n">
        <v>0</v>
      </c>
      <c r="C19" s="248" t="n">
        <v>86.806</v>
      </c>
      <c r="D19" s="248" t="n">
        <f aca="false">C19+B19</f>
        <v>86.806</v>
      </c>
      <c r="E19" s="249" t="n">
        <f aca="false">(D19/$D$8)</f>
        <v>0.0055446136492182</v>
      </c>
      <c r="F19" s="247"/>
      <c r="G19" s="248" t="n">
        <v>61.603</v>
      </c>
      <c r="H19" s="248" t="n">
        <f aca="false">G19+F19</f>
        <v>61.603</v>
      </c>
      <c r="I19" s="250" t="n">
        <f aca="false">(D19/H19-1)*100</f>
        <v>40.9119685729591</v>
      </c>
      <c r="J19" s="247"/>
      <c r="K19" s="248" t="n">
        <v>352.303</v>
      </c>
      <c r="L19" s="248" t="n">
        <f aca="false">K19+J19</f>
        <v>352.303</v>
      </c>
      <c r="M19" s="249" t="n">
        <f aca="false">(L19/$L$8)</f>
        <v>0.00826904419417935</v>
      </c>
      <c r="N19" s="247"/>
      <c r="O19" s="248" t="n">
        <v>193.921</v>
      </c>
      <c r="P19" s="248" t="n">
        <f aca="false">O19+N19</f>
        <v>193.921</v>
      </c>
      <c r="Q19" s="251" t="n">
        <f aca="false">(L19/P19-1)*100</f>
        <v>81.6734649676929</v>
      </c>
    </row>
    <row r="20" s="239" customFormat="true" ht="17.35" hidden="false" customHeight="true" outlineLevel="0" collapsed="false">
      <c r="A20" s="246" t="s">
        <v>122</v>
      </c>
      <c r="B20" s="247" t="n">
        <v>73.27</v>
      </c>
      <c r="C20" s="248" t="n">
        <v>0.018</v>
      </c>
      <c r="D20" s="248" t="n">
        <f aca="false">C20+B20</f>
        <v>73.288</v>
      </c>
      <c r="E20" s="249" t="n">
        <f aca="false">(D20/$D$8)</f>
        <v>0.00468117002423685</v>
      </c>
      <c r="F20" s="247" t="n">
        <v>74.684</v>
      </c>
      <c r="G20" s="248"/>
      <c r="H20" s="248" t="n">
        <f aca="false">G20+F20</f>
        <v>74.684</v>
      </c>
      <c r="I20" s="250" t="n">
        <f aca="false">(D20/H20-1)*100</f>
        <v>-1.86920893364037</v>
      </c>
      <c r="J20" s="247" t="n">
        <v>214.187</v>
      </c>
      <c r="K20" s="248" t="n">
        <v>0.028</v>
      </c>
      <c r="L20" s="248" t="n">
        <f aca="false">K20+J20</f>
        <v>214.215</v>
      </c>
      <c r="M20" s="249" t="n">
        <f aca="false">(L20/$L$8)</f>
        <v>0.00502792568344899</v>
      </c>
      <c r="N20" s="247" t="n">
        <v>194.859</v>
      </c>
      <c r="O20" s="248"/>
      <c r="P20" s="248" t="n">
        <f aca="false">O20+N20</f>
        <v>194.859</v>
      </c>
      <c r="Q20" s="251" t="n">
        <f aca="false">(L20/P20-1)*100</f>
        <v>9.93333641248284</v>
      </c>
    </row>
    <row r="21" s="239" customFormat="true" ht="17.35" hidden="false" customHeight="true" outlineLevel="0" collapsed="false">
      <c r="A21" s="253" t="s">
        <v>129</v>
      </c>
      <c r="B21" s="254" t="n">
        <v>94.708</v>
      </c>
      <c r="C21" s="255" t="n">
        <v>784.928</v>
      </c>
      <c r="D21" s="255" t="n">
        <f aca="false">C21+B21</f>
        <v>879.636</v>
      </c>
      <c r="E21" s="256" t="n">
        <f aca="false">(D21/$D$8)</f>
        <v>0.0561855375428393</v>
      </c>
      <c r="F21" s="254" t="n">
        <v>119.565</v>
      </c>
      <c r="G21" s="255" t="n">
        <v>372.399</v>
      </c>
      <c r="H21" s="255" t="n">
        <f aca="false">G21+F21</f>
        <v>491.964</v>
      </c>
      <c r="I21" s="257" t="n">
        <f aca="false">(D21/H21-1)*100</f>
        <v>78.8008878698442</v>
      </c>
      <c r="J21" s="254" t="n">
        <v>236.183</v>
      </c>
      <c r="K21" s="255" t="n">
        <v>1582.762</v>
      </c>
      <c r="L21" s="255" t="n">
        <f aca="false">K21+J21</f>
        <v>1818.945</v>
      </c>
      <c r="M21" s="256" t="n">
        <f aca="false">(L21/$L$8)</f>
        <v>0.0426931834011676</v>
      </c>
      <c r="N21" s="254" t="n">
        <v>1333.041</v>
      </c>
      <c r="O21" s="255" t="n">
        <v>1504.366</v>
      </c>
      <c r="P21" s="255" t="n">
        <f aca="false">O21+N21</f>
        <v>2837.407</v>
      </c>
      <c r="Q21" s="258" t="n">
        <f aca="false">(L21/P21-1)*100</f>
        <v>-35.8941103620313</v>
      </c>
    </row>
    <row r="22" s="260" customFormat="true" ht="7.4" hidden="false" customHeight="true" outlineLevel="0" collapsed="false">
      <c r="A22" s="272"/>
    </row>
    <row r="23" customFormat="false" ht="14.8" hidden="false" customHeight="false" outlineLevel="0" collapsed="false">
      <c r="A23" s="272" t="s">
        <v>138</v>
      </c>
    </row>
    <row r="24" customFormat="false" ht="14.8" hidden="false" customHeight="false" outlineLevel="0" collapsed="false">
      <c r="A24" s="216" t="s">
        <v>13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">
    <cfRule type="cellIs" priority="2" operator="lessThan" aboveAverage="0" equalAverage="0" bottom="0" percent="0" rank="0" text="" dxfId="11">
      <formula>0</formula>
    </cfRule>
  </conditionalFormatting>
  <conditionalFormatting sqref="Q8:Q21 I8:I21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I5 Q5">
    <cfRule type="cellIs" priority="5" operator="lessThan" aboveAverage="0" equalAverage="0" bottom="0" percent="0" rank="0" text="" dxfId="1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5" activeCellId="0" sqref="A35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9.86"/>
    <col collapsed="false" customWidth="true" hidden="false" outlineLevel="0" max="2" min="2" style="273" width="10.61"/>
    <col collapsed="false" customWidth="true" hidden="false" outlineLevel="0" max="3" min="3" style="273" width="12.37"/>
    <col collapsed="false" customWidth="true" hidden="false" outlineLevel="0" max="4" min="4" style="273" width="9.61"/>
    <col collapsed="false" customWidth="true" hidden="false" outlineLevel="0" max="6" min="5" style="273" width="11.74"/>
    <col collapsed="false" customWidth="true" hidden="false" outlineLevel="0" max="7" min="7" style="273" width="10.74"/>
    <col collapsed="false" customWidth="true" hidden="false" outlineLevel="0" max="8" min="8" style="273" width="10.37"/>
    <col collapsed="false" customWidth="true" hidden="false" outlineLevel="0" max="9" min="9" style="273" width="11.74"/>
    <col collapsed="false" customWidth="true" hidden="false" outlineLevel="0" max="10" min="10" style="273" width="9.61"/>
    <col collapsed="false" customWidth="true" hidden="false" outlineLevel="0" max="11" min="11" style="273" width="11.74"/>
    <col collapsed="false" customWidth="true" hidden="false" outlineLevel="0" max="12" min="12" style="273" width="10.86"/>
    <col collapsed="false" customWidth="true" hidden="false" outlineLevel="0" max="13" min="13" style="273" width="9.37"/>
    <col collapsed="false" customWidth="true" hidden="false" outlineLevel="0" max="14" min="14" style="273" width="11.12"/>
    <col collapsed="false" customWidth="true" hidden="false" outlineLevel="0" max="15" min="15" style="273" width="12.37"/>
    <col collapsed="false" customWidth="true" hidden="false" outlineLevel="0" max="16" min="16" style="273" width="9.37"/>
    <col collapsed="false" customWidth="true" hidden="false" outlineLevel="0" max="17" min="17" style="273" width="10.61"/>
    <col collapsed="false" customWidth="true" hidden="false" outlineLevel="0" max="18" min="18" style="273" width="12.74"/>
    <col collapsed="false" customWidth="true" hidden="false" outlineLevel="0" max="19" min="19" style="273" width="10.12"/>
    <col collapsed="false" customWidth="true" hidden="false" outlineLevel="0" max="21" min="20" style="273" width="11.12"/>
    <col collapsed="false" customWidth="true" hidden="false" outlineLevel="0" max="23" min="22" style="273" width="10.25"/>
    <col collapsed="false" customWidth="true" hidden="false" outlineLevel="0" max="24" min="24" style="273" width="12.74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52</v>
      </c>
      <c r="Y1" s="274"/>
    </row>
    <row r="2" customFormat="false" ht="5.4" hidden="false" customHeight="true" outlineLevel="0" collapsed="false"/>
    <row r="3" customFormat="false" ht="24.75" hidden="false" customHeight="true" outlineLevel="0" collapsed="false">
      <c r="A3" s="275" t="s">
        <v>140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2" hidden="false" customHeight="true" outlineLevel="0" collapsed="false">
      <c r="A4" s="276" t="s">
        <v>141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280" customFormat="true" ht="20.05" hidden="false" customHeight="true" outlineLevel="0" collapsed="false">
      <c r="A5" s="277" t="s">
        <v>142</v>
      </c>
      <c r="B5" s="278" t="s">
        <v>108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109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4" customFormat="true" ht="26.25" hidden="false" customHeight="true" outlineLevel="0" collapsed="false">
      <c r="A6" s="277"/>
      <c r="B6" s="281" t="s">
        <v>110</v>
      </c>
      <c r="C6" s="281"/>
      <c r="D6" s="281"/>
      <c r="E6" s="281"/>
      <c r="F6" s="281"/>
      <c r="G6" s="282" t="s">
        <v>111</v>
      </c>
      <c r="H6" s="281" t="s">
        <v>112</v>
      </c>
      <c r="I6" s="281"/>
      <c r="J6" s="281"/>
      <c r="K6" s="281"/>
      <c r="L6" s="281"/>
      <c r="M6" s="282" t="s">
        <v>113</v>
      </c>
      <c r="N6" s="283" t="s">
        <v>114</v>
      </c>
      <c r="O6" s="283"/>
      <c r="P6" s="283"/>
      <c r="Q6" s="283"/>
      <c r="R6" s="283"/>
      <c r="S6" s="282" t="s">
        <v>111</v>
      </c>
      <c r="T6" s="283" t="s">
        <v>115</v>
      </c>
      <c r="U6" s="283"/>
      <c r="V6" s="283"/>
      <c r="W6" s="283"/>
      <c r="X6" s="283"/>
      <c r="Y6" s="282" t="s">
        <v>113</v>
      </c>
    </row>
    <row r="7" s="292" customFormat="true" ht="26.25" hidden="false" customHeight="true" outlineLevel="0" collapsed="false">
      <c r="A7" s="277"/>
      <c r="B7" s="285" t="s">
        <v>77</v>
      </c>
      <c r="C7" s="285"/>
      <c r="D7" s="286" t="s">
        <v>78</v>
      </c>
      <c r="E7" s="286"/>
      <c r="F7" s="287" t="s">
        <v>79</v>
      </c>
      <c r="G7" s="282"/>
      <c r="H7" s="285" t="s">
        <v>77</v>
      </c>
      <c r="I7" s="285"/>
      <c r="J7" s="286" t="s">
        <v>78</v>
      </c>
      <c r="K7" s="286"/>
      <c r="L7" s="287" t="s">
        <v>79</v>
      </c>
      <c r="M7" s="282"/>
      <c r="N7" s="288" t="s">
        <v>77</v>
      </c>
      <c r="O7" s="288"/>
      <c r="P7" s="289" t="s">
        <v>78</v>
      </c>
      <c r="Q7" s="289"/>
      <c r="R7" s="287" t="s">
        <v>79</v>
      </c>
      <c r="S7" s="282"/>
      <c r="T7" s="290" t="s">
        <v>77</v>
      </c>
      <c r="U7" s="290"/>
      <c r="V7" s="291" t="s">
        <v>78</v>
      </c>
      <c r="W7" s="291"/>
      <c r="X7" s="287" t="s">
        <v>79</v>
      </c>
      <c r="Y7" s="282"/>
    </row>
    <row r="8" s="292" customFormat="true" ht="31.65" hidden="false" customHeight="false" outlineLevel="0" collapsed="false">
      <c r="A8" s="277"/>
      <c r="B8" s="293" t="s">
        <v>81</v>
      </c>
      <c r="C8" s="294" t="s">
        <v>82</v>
      </c>
      <c r="D8" s="295" t="s">
        <v>81</v>
      </c>
      <c r="E8" s="294" t="s">
        <v>82</v>
      </c>
      <c r="F8" s="287"/>
      <c r="G8" s="282"/>
      <c r="H8" s="293" t="s">
        <v>81</v>
      </c>
      <c r="I8" s="294" t="s">
        <v>82</v>
      </c>
      <c r="J8" s="295" t="s">
        <v>81</v>
      </c>
      <c r="K8" s="294" t="s">
        <v>82</v>
      </c>
      <c r="L8" s="287"/>
      <c r="M8" s="282"/>
      <c r="N8" s="296" t="s">
        <v>81</v>
      </c>
      <c r="O8" s="294" t="s">
        <v>82</v>
      </c>
      <c r="P8" s="295" t="s">
        <v>81</v>
      </c>
      <c r="Q8" s="294" t="s">
        <v>82</v>
      </c>
      <c r="R8" s="287"/>
      <c r="S8" s="282"/>
      <c r="T8" s="293" t="s">
        <v>81</v>
      </c>
      <c r="U8" s="294" t="s">
        <v>82</v>
      </c>
      <c r="V8" s="295" t="s">
        <v>81</v>
      </c>
      <c r="W8" s="294" t="s">
        <v>82</v>
      </c>
      <c r="X8" s="287"/>
      <c r="Y8" s="282"/>
    </row>
    <row r="9" s="307" customFormat="true" ht="18" hidden="false" customHeight="true" outlineLevel="0" collapsed="false">
      <c r="A9" s="297" t="s">
        <v>75</v>
      </c>
      <c r="B9" s="298" t="n">
        <f aca="false">SUM(B10:B44)</f>
        <v>491536</v>
      </c>
      <c r="C9" s="299" t="n">
        <f aca="false">SUM(C10:C44)</f>
        <v>445247</v>
      </c>
      <c r="D9" s="300" t="n">
        <f aca="false">SUM(D10:D44)</f>
        <v>262</v>
      </c>
      <c r="E9" s="299" t="n">
        <f aca="false">SUM(E10:E44)</f>
        <v>139</v>
      </c>
      <c r="F9" s="301" t="n">
        <f aca="false">SUM(B9:E9)</f>
        <v>937184</v>
      </c>
      <c r="G9" s="302" t="n">
        <f aca="false">F9/$F$9</f>
        <v>1</v>
      </c>
      <c r="H9" s="303" t="n">
        <f aca="false">SUM(H10:H44)</f>
        <v>489132</v>
      </c>
      <c r="I9" s="299" t="n">
        <f aca="false">SUM(I10:I44)</f>
        <v>452820</v>
      </c>
      <c r="J9" s="300" t="n">
        <f aca="false">SUM(J10:J44)</f>
        <v>3732</v>
      </c>
      <c r="K9" s="299" t="n">
        <f aca="false">SUM(K10:K44)</f>
        <v>2099</v>
      </c>
      <c r="L9" s="301" t="n">
        <f aca="false">SUM(H9:K9)</f>
        <v>947783</v>
      </c>
      <c r="M9" s="304" t="n">
        <f aca="false">IF(ISERROR(F9/L9-1),"         /0",(F9/L9-1))</f>
        <v>-0.0111829395547293</v>
      </c>
      <c r="N9" s="305" t="n">
        <f aca="false">SUM(N10:N44)</f>
        <v>1492683</v>
      </c>
      <c r="O9" s="299" t="n">
        <f aca="false">SUM(O10:O44)</f>
        <v>1423139</v>
      </c>
      <c r="P9" s="300" t="n">
        <f aca="false">SUM(P10:P44)</f>
        <v>3379</v>
      </c>
      <c r="Q9" s="299" t="n">
        <f aca="false">SUM(Q10:Q44)</f>
        <v>3621</v>
      </c>
      <c r="R9" s="301" t="n">
        <f aca="false">SUM(N9:Q9)</f>
        <v>2922822</v>
      </c>
      <c r="S9" s="302" t="n">
        <f aca="false">R9/$R$9</f>
        <v>1</v>
      </c>
      <c r="T9" s="303" t="n">
        <f aca="false">SUM(T10:T44)</f>
        <v>1463635</v>
      </c>
      <c r="U9" s="299" t="n">
        <f aca="false">SUM(U10:U44)</f>
        <v>1365729</v>
      </c>
      <c r="V9" s="300" t="n">
        <f aca="false">SUM(V10:V44)</f>
        <v>13732</v>
      </c>
      <c r="W9" s="299" t="n">
        <f aca="false">SUM(W10:W44)</f>
        <v>9099</v>
      </c>
      <c r="X9" s="301" t="n">
        <f aca="false">SUM(T9:W9)</f>
        <v>2852195</v>
      </c>
      <c r="Y9" s="306" t="n">
        <f aca="false">IF(ISERROR(R9/X9-1),"         /0",(R9/X9-1))</f>
        <v>0.0247623321687331</v>
      </c>
    </row>
    <row r="10" customFormat="false" ht="19.7" hidden="false" customHeight="true" outlineLevel="0" collapsed="false">
      <c r="A10" s="308" t="s">
        <v>116</v>
      </c>
      <c r="B10" s="309" t="n">
        <v>149049</v>
      </c>
      <c r="C10" s="310" t="n">
        <v>139888</v>
      </c>
      <c r="D10" s="311" t="n">
        <v>132</v>
      </c>
      <c r="E10" s="310" t="n">
        <v>60</v>
      </c>
      <c r="F10" s="312" t="n">
        <f aca="false">SUM(B10:E10)</f>
        <v>289129</v>
      </c>
      <c r="G10" s="313" t="n">
        <f aca="false">F10/$F$9</f>
        <v>0.308508254515655</v>
      </c>
      <c r="H10" s="314" t="n">
        <v>144274</v>
      </c>
      <c r="I10" s="310" t="n">
        <v>130932</v>
      </c>
      <c r="J10" s="311" t="n">
        <v>1026</v>
      </c>
      <c r="K10" s="310" t="n">
        <v>942</v>
      </c>
      <c r="L10" s="312" t="n">
        <f aca="false">SUM(H10:K10)</f>
        <v>277174</v>
      </c>
      <c r="M10" s="315" t="n">
        <f aca="false">IF(ISERROR(F10/L10-1),"         /0",(F10/L10-1))</f>
        <v>0.0431317511743525</v>
      </c>
      <c r="N10" s="309" t="n">
        <v>461774</v>
      </c>
      <c r="O10" s="310" t="n">
        <v>441503</v>
      </c>
      <c r="P10" s="311" t="n">
        <v>1771</v>
      </c>
      <c r="Q10" s="310" t="n">
        <v>1914</v>
      </c>
      <c r="R10" s="312" t="n">
        <f aca="false">SUM(N10:Q10)</f>
        <v>906962</v>
      </c>
      <c r="S10" s="313" t="n">
        <f aca="false">R10/$R$9</f>
        <v>0.310303535418852</v>
      </c>
      <c r="T10" s="314" t="n">
        <v>433373</v>
      </c>
      <c r="U10" s="310" t="n">
        <v>401105</v>
      </c>
      <c r="V10" s="311" t="n">
        <v>5041</v>
      </c>
      <c r="W10" s="310" t="n">
        <v>5579</v>
      </c>
      <c r="X10" s="312" t="n">
        <f aca="false">SUM(T10:W10)</f>
        <v>845098</v>
      </c>
      <c r="Y10" s="316" t="n">
        <f aca="false">IF(ISERROR(R10/X10-1),"         /0",IF(R10/X10&gt;5,"  *  ",(R10/X10-1)))</f>
        <v>0.0732033444641924</v>
      </c>
    </row>
    <row r="11" customFormat="false" ht="19.7" hidden="false" customHeight="true" outlineLevel="0" collapsed="false">
      <c r="A11" s="317" t="s">
        <v>121</v>
      </c>
      <c r="B11" s="318" t="n">
        <v>69278</v>
      </c>
      <c r="C11" s="319" t="n">
        <v>58578</v>
      </c>
      <c r="D11" s="320" t="n">
        <v>0</v>
      </c>
      <c r="E11" s="319" t="n">
        <v>0</v>
      </c>
      <c r="F11" s="321" t="n">
        <f aca="false">SUM(B11:E11)</f>
        <v>127856</v>
      </c>
      <c r="G11" s="322" t="n">
        <f aca="false">F11/$F$9</f>
        <v>0.136425717895312</v>
      </c>
      <c r="H11" s="323" t="n">
        <v>63700</v>
      </c>
      <c r="I11" s="319" t="n">
        <v>58295</v>
      </c>
      <c r="J11" s="320"/>
      <c r="K11" s="319"/>
      <c r="L11" s="321" t="n">
        <f aca="false">SUM(H11:K11)</f>
        <v>121995</v>
      </c>
      <c r="M11" s="324" t="n">
        <f aca="false">IF(ISERROR(F11/L11-1),"         /0",(F11/L11-1))</f>
        <v>0.0480429525800237</v>
      </c>
      <c r="N11" s="318" t="n">
        <v>217548</v>
      </c>
      <c r="O11" s="319" t="n">
        <v>201785</v>
      </c>
      <c r="P11" s="320"/>
      <c r="Q11" s="319"/>
      <c r="R11" s="321" t="n">
        <f aca="false">SUM(N11:Q11)</f>
        <v>419333</v>
      </c>
      <c r="S11" s="322" t="n">
        <f aca="false">R11/$R$9</f>
        <v>0.143468538282523</v>
      </c>
      <c r="T11" s="323" t="n">
        <v>203187</v>
      </c>
      <c r="U11" s="319" t="n">
        <v>184815</v>
      </c>
      <c r="V11" s="320"/>
      <c r="W11" s="319"/>
      <c r="X11" s="321" t="n">
        <f aca="false">SUM(T11:W11)</f>
        <v>388002</v>
      </c>
      <c r="Y11" s="325" t="n">
        <f aca="false">IF(ISERROR(R11/X11-1),"         /0",IF(R11/X11&gt;5,"  *  ",(R11/X11-1)))</f>
        <v>0.0807495837650321</v>
      </c>
    </row>
    <row r="12" customFormat="false" ht="19.7" hidden="false" customHeight="true" outlineLevel="0" collapsed="false">
      <c r="A12" s="317" t="s">
        <v>143</v>
      </c>
      <c r="B12" s="318" t="n">
        <v>31850</v>
      </c>
      <c r="C12" s="319" t="n">
        <v>33928</v>
      </c>
      <c r="D12" s="320" t="n">
        <v>0</v>
      </c>
      <c r="E12" s="319" t="n">
        <v>0</v>
      </c>
      <c r="F12" s="321" t="n">
        <f aca="false">SUM(B12:E12)</f>
        <v>65778</v>
      </c>
      <c r="G12" s="322" t="n">
        <f aca="false">F12/$F$9</f>
        <v>0.070186857650152</v>
      </c>
      <c r="H12" s="323" t="n">
        <v>34838</v>
      </c>
      <c r="I12" s="319" t="n">
        <v>36935</v>
      </c>
      <c r="J12" s="320"/>
      <c r="K12" s="319"/>
      <c r="L12" s="321" t="n">
        <f aca="false">SUM(H12:K12)</f>
        <v>71773</v>
      </c>
      <c r="M12" s="324" t="n">
        <f aca="false">IF(ISERROR(F12/L12-1),"         /0",(F12/L12-1))</f>
        <v>-0.0835272316887966</v>
      </c>
      <c r="N12" s="318" t="n">
        <v>95601</v>
      </c>
      <c r="O12" s="319" t="n">
        <v>99747</v>
      </c>
      <c r="P12" s="320" t="n">
        <v>91</v>
      </c>
      <c r="Q12" s="319" t="n">
        <v>93</v>
      </c>
      <c r="R12" s="321" t="n">
        <f aca="false">SUM(N12:Q12)</f>
        <v>195532</v>
      </c>
      <c r="S12" s="322" t="n">
        <f aca="false">R12/$R$9</f>
        <v>0.0668983605570233</v>
      </c>
      <c r="T12" s="323" t="n">
        <v>84886</v>
      </c>
      <c r="U12" s="319" t="n">
        <v>87431</v>
      </c>
      <c r="V12" s="320"/>
      <c r="W12" s="319"/>
      <c r="X12" s="321" t="n">
        <f aca="false">SUM(T12:W12)</f>
        <v>172317</v>
      </c>
      <c r="Y12" s="325" t="n">
        <f aca="false">IF(ISERROR(R12/X12-1),"         /0",IF(R12/X12&gt;5,"  *  ",(R12/X12-1)))</f>
        <v>0.134722633286327</v>
      </c>
    </row>
    <row r="13" customFormat="false" ht="19.7" hidden="false" customHeight="true" outlineLevel="0" collapsed="false">
      <c r="A13" s="317" t="s">
        <v>144</v>
      </c>
      <c r="B13" s="318" t="n">
        <v>23073</v>
      </c>
      <c r="C13" s="319" t="n">
        <v>21477</v>
      </c>
      <c r="D13" s="320" t="n">
        <v>0</v>
      </c>
      <c r="E13" s="319" t="n">
        <v>0</v>
      </c>
      <c r="F13" s="321" t="n">
        <f aca="false">SUM(B13:E13)</f>
        <v>44550</v>
      </c>
      <c r="G13" s="322" t="n">
        <f aca="false">F13/$F$9</f>
        <v>0.0475360228087547</v>
      </c>
      <c r="H13" s="323" t="n">
        <v>21594</v>
      </c>
      <c r="I13" s="319" t="n">
        <v>20143</v>
      </c>
      <c r="J13" s="320"/>
      <c r="K13" s="319"/>
      <c r="L13" s="321" t="n">
        <f aca="false">SUM(H13:K13)</f>
        <v>41737</v>
      </c>
      <c r="M13" s="324" t="n">
        <f aca="false">IF(ISERROR(F13/L13-1),"         /0",(F13/L13-1))</f>
        <v>0.0673982317847472</v>
      </c>
      <c r="N13" s="318" t="n">
        <v>64557</v>
      </c>
      <c r="O13" s="319" t="n">
        <v>60713</v>
      </c>
      <c r="P13" s="320"/>
      <c r="Q13" s="319"/>
      <c r="R13" s="321" t="n">
        <f aca="false">SUM(N13:Q13)</f>
        <v>125270</v>
      </c>
      <c r="S13" s="322" t="n">
        <f aca="false">R13/$R$9</f>
        <v>0.0428592640947687</v>
      </c>
      <c r="T13" s="323" t="n">
        <v>70070</v>
      </c>
      <c r="U13" s="319" t="n">
        <v>64411</v>
      </c>
      <c r="V13" s="320"/>
      <c r="W13" s="319"/>
      <c r="X13" s="321" t="n">
        <f aca="false">SUM(T13:W13)</f>
        <v>134481</v>
      </c>
      <c r="Y13" s="325" t="n">
        <f aca="false">IF(ISERROR(R13/X13-1),"         /0",IF(R13/X13&gt;5,"  *  ",(R13/X13-1)))</f>
        <v>-0.06849294695905</v>
      </c>
    </row>
    <row r="14" customFormat="false" ht="19.7" hidden="false" customHeight="true" outlineLevel="0" collapsed="false">
      <c r="A14" s="317" t="s">
        <v>145</v>
      </c>
      <c r="B14" s="318" t="n">
        <v>17320</v>
      </c>
      <c r="C14" s="319" t="n">
        <v>14502</v>
      </c>
      <c r="D14" s="320" t="n">
        <v>0</v>
      </c>
      <c r="E14" s="319" t="n">
        <v>0</v>
      </c>
      <c r="F14" s="321" t="n">
        <f aca="false">SUM(B14:E14)</f>
        <v>31822</v>
      </c>
      <c r="G14" s="322" t="n">
        <f aca="false">F14/$F$9</f>
        <v>0.0339549117355823</v>
      </c>
      <c r="H14" s="323" t="n">
        <v>12996</v>
      </c>
      <c r="I14" s="319" t="n">
        <v>11179</v>
      </c>
      <c r="J14" s="320"/>
      <c r="K14" s="319"/>
      <c r="L14" s="321" t="n">
        <f aca="false">SUM(H14:K14)</f>
        <v>24175</v>
      </c>
      <c r="M14" s="324" t="n">
        <f aca="false">IF(ISERROR(F14/L14-1),"         /0",(F14/L14-1))</f>
        <v>0.316318510858325</v>
      </c>
      <c r="N14" s="318" t="n">
        <v>47257</v>
      </c>
      <c r="O14" s="319" t="n">
        <v>44353</v>
      </c>
      <c r="P14" s="320"/>
      <c r="Q14" s="319"/>
      <c r="R14" s="321" t="n">
        <f aca="false">SUM(N14:Q14)</f>
        <v>91610</v>
      </c>
      <c r="S14" s="322" t="n">
        <f aca="false">R14/$R$9</f>
        <v>0.0313429965971243</v>
      </c>
      <c r="T14" s="323" t="n">
        <v>37957</v>
      </c>
      <c r="U14" s="319" t="n">
        <v>35405</v>
      </c>
      <c r="V14" s="320"/>
      <c r="W14" s="319"/>
      <c r="X14" s="321" t="n">
        <f aca="false">SUM(T14:W14)</f>
        <v>73362</v>
      </c>
      <c r="Y14" s="325" t="n">
        <f aca="false">IF(ISERROR(R14/X14-1),"         /0",IF(R14/X14&gt;5,"  *  ",(R14/X14-1)))</f>
        <v>0.248739129249475</v>
      </c>
    </row>
    <row r="15" customFormat="false" ht="19.7" hidden="false" customHeight="true" outlineLevel="0" collapsed="false">
      <c r="A15" s="317" t="s">
        <v>146</v>
      </c>
      <c r="B15" s="318" t="n">
        <v>15739</v>
      </c>
      <c r="C15" s="319" t="n">
        <v>13906</v>
      </c>
      <c r="D15" s="320" t="n">
        <v>0</v>
      </c>
      <c r="E15" s="319" t="n">
        <v>0</v>
      </c>
      <c r="F15" s="321" t="n">
        <f aca="false">SUM(B15:E15)</f>
        <v>29645</v>
      </c>
      <c r="G15" s="322" t="n">
        <f aca="false">F15/$F$9</f>
        <v>0.0316319954245911</v>
      </c>
      <c r="H15" s="323" t="n">
        <v>18964</v>
      </c>
      <c r="I15" s="319" t="n">
        <v>17415</v>
      </c>
      <c r="J15" s="320"/>
      <c r="K15" s="319"/>
      <c r="L15" s="321" t="n">
        <f aca="false">SUM(H15:K15)</f>
        <v>36379</v>
      </c>
      <c r="M15" s="324" t="n">
        <f aca="false">IF(ISERROR(F15/L15-1),"         /0",(F15/L15-1))</f>
        <v>-0.185106792380219</v>
      </c>
      <c r="N15" s="318" t="n">
        <v>45589</v>
      </c>
      <c r="O15" s="319" t="n">
        <v>42818</v>
      </c>
      <c r="P15" s="320"/>
      <c r="Q15" s="319"/>
      <c r="R15" s="321" t="n">
        <f aca="false">SUM(N15:Q15)</f>
        <v>88407</v>
      </c>
      <c r="S15" s="322" t="n">
        <f aca="false">R15/$R$9</f>
        <v>0.0302471378688131</v>
      </c>
      <c r="T15" s="323" t="n">
        <v>62096</v>
      </c>
      <c r="U15" s="319" t="n">
        <v>58920</v>
      </c>
      <c r="V15" s="320"/>
      <c r="W15" s="319"/>
      <c r="X15" s="321" t="n">
        <f aca="false">SUM(T15:W15)</f>
        <v>121016</v>
      </c>
      <c r="Y15" s="325" t="n">
        <f aca="false">IF(ISERROR(R15/X15-1),"         /0",IF(R15/X15&gt;5,"  *  ",(R15/X15-1)))</f>
        <v>-0.269460236662921</v>
      </c>
    </row>
    <row r="16" customFormat="false" ht="19.7" hidden="false" customHeight="true" outlineLevel="0" collapsed="false">
      <c r="A16" s="317" t="s">
        <v>118</v>
      </c>
      <c r="B16" s="318" t="n">
        <v>11932</v>
      </c>
      <c r="C16" s="319" t="n">
        <v>11630</v>
      </c>
      <c r="D16" s="320" t="n">
        <v>0</v>
      </c>
      <c r="E16" s="319" t="n">
        <v>0</v>
      </c>
      <c r="F16" s="321" t="n">
        <f aca="false">SUM(B16:E16)</f>
        <v>23562</v>
      </c>
      <c r="G16" s="322" t="n">
        <f aca="false">F16/$F$9</f>
        <v>0.0251412742855192</v>
      </c>
      <c r="H16" s="323" t="n">
        <v>17262</v>
      </c>
      <c r="I16" s="319" t="n">
        <v>15996</v>
      </c>
      <c r="J16" s="320" t="n">
        <v>549</v>
      </c>
      <c r="K16" s="319" t="n">
        <v>559</v>
      </c>
      <c r="L16" s="321" t="n">
        <f aca="false">SUM(H16:K16)</f>
        <v>34366</v>
      </c>
      <c r="M16" s="324" t="n">
        <f aca="false">IF(ISERROR(F16/L16-1),"         /0",(F16/L16-1))</f>
        <v>-0.314380492347087</v>
      </c>
      <c r="N16" s="318" t="n">
        <v>40826</v>
      </c>
      <c r="O16" s="319" t="n">
        <v>40334</v>
      </c>
      <c r="P16" s="320"/>
      <c r="Q16" s="319"/>
      <c r="R16" s="321" t="n">
        <f aca="false">SUM(N16:Q16)</f>
        <v>81160</v>
      </c>
      <c r="S16" s="322" t="n">
        <f aca="false">R16/$R$9</f>
        <v>0.0277676847923</v>
      </c>
      <c r="T16" s="323" t="n">
        <v>52183</v>
      </c>
      <c r="U16" s="319" t="n">
        <v>49467</v>
      </c>
      <c r="V16" s="320" t="n">
        <v>549</v>
      </c>
      <c r="W16" s="319" t="n">
        <v>559</v>
      </c>
      <c r="X16" s="321" t="n">
        <f aca="false">SUM(T16:W16)</f>
        <v>102758</v>
      </c>
      <c r="Y16" s="325" t="n">
        <f aca="false">IF(ISERROR(R16/X16-1),"         /0",IF(R16/X16&gt;5,"  *  ",(R16/X16-1)))</f>
        <v>-0.210183148757274</v>
      </c>
    </row>
    <row r="17" customFormat="false" ht="19.7" hidden="false" customHeight="true" outlineLevel="0" collapsed="false">
      <c r="A17" s="317" t="s">
        <v>147</v>
      </c>
      <c r="B17" s="318" t="n">
        <v>13549</v>
      </c>
      <c r="C17" s="319" t="n">
        <v>9084</v>
      </c>
      <c r="D17" s="320" t="n">
        <v>0</v>
      </c>
      <c r="E17" s="319" t="n">
        <v>0</v>
      </c>
      <c r="F17" s="321" t="n">
        <f aca="false">SUM(B17:E17)</f>
        <v>22633</v>
      </c>
      <c r="G17" s="322" t="n">
        <f aca="false">F17/$F$9</f>
        <v>0.0241500068289685</v>
      </c>
      <c r="H17" s="323" t="n">
        <v>11991</v>
      </c>
      <c r="I17" s="319" t="n">
        <v>8518</v>
      </c>
      <c r="J17" s="320"/>
      <c r="K17" s="319"/>
      <c r="L17" s="321" t="n">
        <f aca="false">SUM(H17:K17)</f>
        <v>20509</v>
      </c>
      <c r="M17" s="324" t="n">
        <f aca="false">IF(ISERROR(F17/L17-1),"         /0",(F17/L17-1))</f>
        <v>0.103564288848798</v>
      </c>
      <c r="N17" s="318" t="n">
        <v>37021</v>
      </c>
      <c r="O17" s="319" t="n">
        <v>31515</v>
      </c>
      <c r="P17" s="320"/>
      <c r="Q17" s="319"/>
      <c r="R17" s="321" t="n">
        <f aca="false">SUM(N17:Q17)</f>
        <v>68536</v>
      </c>
      <c r="S17" s="322" t="n">
        <f aca="false">R17/$R$9</f>
        <v>0.023448571278032</v>
      </c>
      <c r="T17" s="323" t="n">
        <v>33285</v>
      </c>
      <c r="U17" s="319" t="n">
        <v>27739</v>
      </c>
      <c r="V17" s="320"/>
      <c r="W17" s="319"/>
      <c r="X17" s="321" t="n">
        <f aca="false">SUM(T17:W17)</f>
        <v>61024</v>
      </c>
      <c r="Y17" s="325" t="n">
        <f aca="false">IF(ISERROR(R17/X17-1),"         /0",IF(R17/X17&gt;5,"  *  ",(R17/X17-1)))</f>
        <v>0.123099108547457</v>
      </c>
    </row>
    <row r="18" customFormat="false" ht="19.7" hidden="false" customHeight="true" outlineLevel="0" collapsed="false">
      <c r="A18" s="317" t="s">
        <v>148</v>
      </c>
      <c r="B18" s="318" t="n">
        <v>11835</v>
      </c>
      <c r="C18" s="319" t="n">
        <v>10441</v>
      </c>
      <c r="D18" s="320" t="n">
        <v>0</v>
      </c>
      <c r="E18" s="319" t="n">
        <v>0</v>
      </c>
      <c r="F18" s="321" t="n">
        <f aca="false">SUM(B18:E18)</f>
        <v>22276</v>
      </c>
      <c r="G18" s="322" t="n">
        <f aca="false">F18/$F$9</f>
        <v>0.023769078430703</v>
      </c>
      <c r="H18" s="323" t="n">
        <v>13186</v>
      </c>
      <c r="I18" s="319" t="n">
        <v>12804</v>
      </c>
      <c r="J18" s="320"/>
      <c r="K18" s="319"/>
      <c r="L18" s="321" t="n">
        <f aca="false">SUM(H18:K18)</f>
        <v>25990</v>
      </c>
      <c r="M18" s="324" t="n">
        <f aca="false">IF(ISERROR(F18/L18-1),"         /0",(F18/L18-1))</f>
        <v>-0.142901115813775</v>
      </c>
      <c r="N18" s="318" t="n">
        <v>34262</v>
      </c>
      <c r="O18" s="319" t="n">
        <v>33116</v>
      </c>
      <c r="P18" s="320"/>
      <c r="Q18" s="319"/>
      <c r="R18" s="321" t="n">
        <f aca="false">SUM(N18:Q18)</f>
        <v>67378</v>
      </c>
      <c r="S18" s="322" t="n">
        <f aca="false">R18/$R$9</f>
        <v>0.0230523788311433</v>
      </c>
      <c r="T18" s="323" t="n">
        <v>37615</v>
      </c>
      <c r="U18" s="319" t="n">
        <v>36843</v>
      </c>
      <c r="V18" s="320"/>
      <c r="W18" s="319"/>
      <c r="X18" s="321" t="n">
        <f aca="false">SUM(T18:W18)</f>
        <v>74458</v>
      </c>
      <c r="Y18" s="325" t="n">
        <f aca="false">IF(ISERROR(R18/X18-1),"         /0",IF(R18/X18&gt;5,"  *  ",(R18/X18-1)))</f>
        <v>-0.0950871632329635</v>
      </c>
    </row>
    <row r="19" customFormat="false" ht="19.7" hidden="false" customHeight="true" outlineLevel="0" collapsed="false">
      <c r="A19" s="317" t="s">
        <v>149</v>
      </c>
      <c r="B19" s="318" t="n">
        <v>10885</v>
      </c>
      <c r="C19" s="319" t="n">
        <v>10622</v>
      </c>
      <c r="D19" s="320" t="n">
        <v>0</v>
      </c>
      <c r="E19" s="319" t="n">
        <v>0</v>
      </c>
      <c r="F19" s="321" t="n">
        <f aca="false">SUM(B19:E19)</f>
        <v>21507</v>
      </c>
      <c r="G19" s="322" t="n">
        <f aca="false">F19/$F$9</f>
        <v>0.0229485351862601</v>
      </c>
      <c r="H19" s="323" t="n">
        <v>10987</v>
      </c>
      <c r="I19" s="319" t="n">
        <v>10318</v>
      </c>
      <c r="J19" s="320"/>
      <c r="K19" s="319"/>
      <c r="L19" s="321" t="n">
        <f aca="false">SUM(H19:K19)</f>
        <v>21305</v>
      </c>
      <c r="M19" s="324" t="n">
        <f aca="false">IF(ISERROR(F19/L19-1),"         /0",(F19/L19-1))</f>
        <v>0.00948134240788545</v>
      </c>
      <c r="N19" s="318" t="n">
        <v>34614</v>
      </c>
      <c r="O19" s="319" t="n">
        <v>33340</v>
      </c>
      <c r="P19" s="320" t="n">
        <v>118</v>
      </c>
      <c r="Q19" s="319" t="n">
        <v>0</v>
      </c>
      <c r="R19" s="321" t="n">
        <f aca="false">SUM(N19:Q19)</f>
        <v>68072</v>
      </c>
      <c r="S19" s="322" t="n">
        <f aca="false">R19/$R$9</f>
        <v>0.0232898205911958</v>
      </c>
      <c r="T19" s="323" t="n">
        <v>31761</v>
      </c>
      <c r="U19" s="319" t="n">
        <v>29733</v>
      </c>
      <c r="V19" s="320"/>
      <c r="W19" s="319"/>
      <c r="X19" s="321" t="n">
        <f aca="false">SUM(T19:W19)</f>
        <v>61494</v>
      </c>
      <c r="Y19" s="325" t="n">
        <f aca="false">IF(ISERROR(R19/X19-1),"         /0",IF(R19/X19&gt;5,"  *  ",(R19/X19-1)))</f>
        <v>0.106969785670147</v>
      </c>
    </row>
    <row r="20" customFormat="false" ht="19.7" hidden="false" customHeight="true" outlineLevel="0" collapsed="false">
      <c r="A20" s="317" t="s">
        <v>150</v>
      </c>
      <c r="B20" s="318" t="n">
        <v>10709</v>
      </c>
      <c r="C20" s="319" t="n">
        <v>10526</v>
      </c>
      <c r="D20" s="320" t="n">
        <v>0</v>
      </c>
      <c r="E20" s="319" t="n">
        <v>0</v>
      </c>
      <c r="F20" s="321" t="n">
        <f aca="false">SUM(B20:E20)</f>
        <v>21235</v>
      </c>
      <c r="G20" s="322" t="n">
        <f aca="false">F20/$F$9</f>
        <v>0.0226583040256769</v>
      </c>
      <c r="H20" s="323" t="n">
        <v>12009</v>
      </c>
      <c r="I20" s="319" t="n">
        <v>10665</v>
      </c>
      <c r="J20" s="320"/>
      <c r="K20" s="319"/>
      <c r="L20" s="321" t="n">
        <f aca="false">SUM(H20:K20)</f>
        <v>22674</v>
      </c>
      <c r="M20" s="324" t="n">
        <f aca="false">IF(ISERROR(F20/L20-1),"         /0",(F20/L20-1))</f>
        <v>-0.0634647614007233</v>
      </c>
      <c r="N20" s="318" t="n">
        <v>31891</v>
      </c>
      <c r="O20" s="319" t="n">
        <v>32940</v>
      </c>
      <c r="P20" s="320"/>
      <c r="Q20" s="319"/>
      <c r="R20" s="321" t="n">
        <f aca="false">SUM(N20:Q20)</f>
        <v>64831</v>
      </c>
      <c r="S20" s="322" t="n">
        <f aca="false">R20/$R$9</f>
        <v>0.0221809607290488</v>
      </c>
      <c r="T20" s="323" t="n">
        <v>35715</v>
      </c>
      <c r="U20" s="319" t="n">
        <v>33039</v>
      </c>
      <c r="V20" s="320"/>
      <c r="W20" s="319"/>
      <c r="X20" s="321" t="n">
        <f aca="false">SUM(T20:W20)</f>
        <v>68754</v>
      </c>
      <c r="Y20" s="325" t="n">
        <f aca="false">IF(ISERROR(R20/X20-1),"         /0",IF(R20/X20&gt;5,"  *  ",(R20/X20-1)))</f>
        <v>-0.0570584984146377</v>
      </c>
    </row>
    <row r="21" customFormat="false" ht="19.7" hidden="false" customHeight="true" outlineLevel="0" collapsed="false">
      <c r="A21" s="317" t="s">
        <v>151</v>
      </c>
      <c r="B21" s="318" t="n">
        <v>11633</v>
      </c>
      <c r="C21" s="319" t="n">
        <v>9486</v>
      </c>
      <c r="D21" s="320" t="n">
        <v>0</v>
      </c>
      <c r="E21" s="319" t="n">
        <v>0</v>
      </c>
      <c r="F21" s="321" t="n">
        <f aca="false">SUM(B21:E21)</f>
        <v>21119</v>
      </c>
      <c r="G21" s="322" t="n">
        <f aca="false">F21/$F$9</f>
        <v>0.0225345289718988</v>
      </c>
      <c r="H21" s="323" t="n">
        <v>1276</v>
      </c>
      <c r="I21" s="319" t="n">
        <v>1156</v>
      </c>
      <c r="J21" s="320" t="n">
        <v>60</v>
      </c>
      <c r="K21" s="319" t="n">
        <v>0</v>
      </c>
      <c r="L21" s="321" t="n">
        <f aca="false">SUM(H21:K21)</f>
        <v>2492</v>
      </c>
      <c r="M21" s="324" t="n">
        <f aca="false">IF(ISERROR(F21/L21-1),"         /0",(F21/L21-1))</f>
        <v>7.4747191011236</v>
      </c>
      <c r="N21" s="318" t="n">
        <v>34381</v>
      </c>
      <c r="O21" s="319" t="n">
        <v>30400</v>
      </c>
      <c r="P21" s="320"/>
      <c r="Q21" s="319"/>
      <c r="R21" s="321" t="n">
        <f aca="false">SUM(N21:Q21)</f>
        <v>64781</v>
      </c>
      <c r="S21" s="322" t="n">
        <f aca="false">R21/$R$9</f>
        <v>0.0221638539740018</v>
      </c>
      <c r="T21" s="323" t="n">
        <v>3971</v>
      </c>
      <c r="U21" s="319" t="n">
        <v>3217</v>
      </c>
      <c r="V21" s="320" t="n">
        <v>60</v>
      </c>
      <c r="W21" s="319" t="n">
        <v>0</v>
      </c>
      <c r="X21" s="321" t="n">
        <f aca="false">SUM(T21:W21)</f>
        <v>7248</v>
      </c>
      <c r="Y21" s="325" t="str">
        <f aca="false">IF(ISERROR(R21/X21-1),"         /0",IF(R21/X21&gt;5,"  *  ",(R21/X21-1)))</f>
        <v>  *  </v>
      </c>
    </row>
    <row r="22" customFormat="false" ht="19.7" hidden="false" customHeight="true" outlineLevel="0" collapsed="false">
      <c r="A22" s="317" t="s">
        <v>152</v>
      </c>
      <c r="B22" s="318" t="n">
        <v>10448</v>
      </c>
      <c r="C22" s="319" t="n">
        <v>10540</v>
      </c>
      <c r="D22" s="320" t="n">
        <v>0</v>
      </c>
      <c r="E22" s="319" t="n">
        <v>0</v>
      </c>
      <c r="F22" s="321" t="n">
        <f aca="false">SUM(B22:E22)</f>
        <v>20988</v>
      </c>
      <c r="G22" s="322" t="n">
        <f aca="false">F22/$F$9</f>
        <v>0.0223947485232356</v>
      </c>
      <c r="H22" s="323" t="n">
        <v>7959</v>
      </c>
      <c r="I22" s="319" t="n">
        <v>8475</v>
      </c>
      <c r="J22" s="320"/>
      <c r="K22" s="319"/>
      <c r="L22" s="321" t="n">
        <f aca="false">SUM(H22:K22)</f>
        <v>16434</v>
      </c>
      <c r="M22" s="324" t="n">
        <f aca="false">IF(ISERROR(F22/L22-1),"         /0",(F22/L22-1))</f>
        <v>0.27710843373494</v>
      </c>
      <c r="N22" s="318" t="n">
        <v>29913</v>
      </c>
      <c r="O22" s="319" t="n">
        <v>30082</v>
      </c>
      <c r="P22" s="320"/>
      <c r="Q22" s="319"/>
      <c r="R22" s="321" t="n">
        <f aca="false">SUM(N22:Q22)</f>
        <v>59995</v>
      </c>
      <c r="S22" s="322" t="n">
        <f aca="false">R22/$R$9</f>
        <v>0.0205263953809024</v>
      </c>
      <c r="T22" s="323" t="n">
        <v>26448</v>
      </c>
      <c r="U22" s="319" t="n">
        <v>25391</v>
      </c>
      <c r="V22" s="320"/>
      <c r="W22" s="319"/>
      <c r="X22" s="321" t="n">
        <f aca="false">SUM(T22:W22)</f>
        <v>51839</v>
      </c>
      <c r="Y22" s="325" t="n">
        <f aca="false">IF(ISERROR(R22/X22-1),"         /0",IF(R22/X22&gt;5,"  *  ",(R22/X22-1)))</f>
        <v>0.157333281892012</v>
      </c>
    </row>
    <row r="23" customFormat="false" ht="19.7" hidden="false" customHeight="true" outlineLevel="0" collapsed="false">
      <c r="A23" s="317" t="s">
        <v>153</v>
      </c>
      <c r="B23" s="318" t="n">
        <v>10732</v>
      </c>
      <c r="C23" s="319" t="n">
        <v>9565</v>
      </c>
      <c r="D23" s="320" t="n">
        <v>0</v>
      </c>
      <c r="E23" s="319" t="n">
        <v>0</v>
      </c>
      <c r="F23" s="321" t="n">
        <f aca="false">SUM(B23:E23)</f>
        <v>20297</v>
      </c>
      <c r="G23" s="322" t="n">
        <f aca="false">F23/$F$9</f>
        <v>0.0216574333321952</v>
      </c>
      <c r="H23" s="323" t="n">
        <v>20832</v>
      </c>
      <c r="I23" s="319" t="n">
        <v>19344</v>
      </c>
      <c r="J23" s="320" t="n">
        <v>0</v>
      </c>
      <c r="K23" s="319"/>
      <c r="L23" s="321" t="n">
        <f aca="false">SUM(H23:K23)</f>
        <v>40176</v>
      </c>
      <c r="M23" s="324" t="n">
        <f aca="false">IF(ISERROR(F23/L23-1),"         /0",(F23/L23-1))</f>
        <v>-0.494797889287137</v>
      </c>
      <c r="N23" s="318" t="n">
        <v>33824</v>
      </c>
      <c r="O23" s="319" t="n">
        <v>33116</v>
      </c>
      <c r="P23" s="320"/>
      <c r="Q23" s="319"/>
      <c r="R23" s="321" t="n">
        <f aca="false">SUM(N23:Q23)</f>
        <v>66940</v>
      </c>
      <c r="S23" s="322" t="n">
        <f aca="false">R23/$R$9</f>
        <v>0.0229025236569316</v>
      </c>
      <c r="T23" s="323" t="n">
        <v>61960</v>
      </c>
      <c r="U23" s="319" t="n">
        <v>58859</v>
      </c>
      <c r="V23" s="320" t="n">
        <v>0</v>
      </c>
      <c r="W23" s="319"/>
      <c r="X23" s="321" t="n">
        <f aca="false">SUM(T23:W23)</f>
        <v>120819</v>
      </c>
      <c r="Y23" s="325" t="n">
        <f aca="false">IF(ISERROR(R23/X23-1),"         /0",IF(R23/X23&gt;5,"  *  ",(R23/X23-1)))</f>
        <v>-0.445948071081535</v>
      </c>
    </row>
    <row r="24" customFormat="false" ht="19.7" hidden="false" customHeight="true" outlineLevel="0" collapsed="false">
      <c r="A24" s="317" t="s">
        <v>117</v>
      </c>
      <c r="B24" s="318" t="n">
        <v>10312</v>
      </c>
      <c r="C24" s="319" t="n">
        <v>8781</v>
      </c>
      <c r="D24" s="320" t="n">
        <v>0</v>
      </c>
      <c r="E24" s="319" t="n">
        <v>0</v>
      </c>
      <c r="F24" s="321" t="n">
        <f aca="false">SUM(B24:E24)</f>
        <v>19093</v>
      </c>
      <c r="G24" s="322" t="n">
        <f aca="false">F24/$F$9</f>
        <v>0.0203727336360843</v>
      </c>
      <c r="H24" s="323" t="n">
        <v>15338</v>
      </c>
      <c r="I24" s="319" t="n">
        <v>14222</v>
      </c>
      <c r="J24" s="320"/>
      <c r="K24" s="319"/>
      <c r="L24" s="321" t="n">
        <f aca="false">SUM(H24:K24)</f>
        <v>29560</v>
      </c>
      <c r="M24" s="324" t="n">
        <f aca="false">IF(ISERROR(F24/L24-1),"         /0",(F24/L24-1))</f>
        <v>-0.354093369418133</v>
      </c>
      <c r="N24" s="318" t="n">
        <v>35622</v>
      </c>
      <c r="O24" s="319" t="n">
        <v>31074</v>
      </c>
      <c r="P24" s="320"/>
      <c r="Q24" s="319"/>
      <c r="R24" s="321" t="n">
        <f aca="false">SUM(N24:Q24)</f>
        <v>66696</v>
      </c>
      <c r="S24" s="322" t="n">
        <f aca="false">R24/$R$9</f>
        <v>0.0228190426923022</v>
      </c>
      <c r="T24" s="323" t="n">
        <v>45430</v>
      </c>
      <c r="U24" s="319" t="n">
        <v>41730</v>
      </c>
      <c r="V24" s="320"/>
      <c r="W24" s="319"/>
      <c r="X24" s="321" t="n">
        <f aca="false">SUM(T24:W24)</f>
        <v>87160</v>
      </c>
      <c r="Y24" s="325" t="n">
        <f aca="false">IF(ISERROR(R24/X24-1),"         /0",IF(R24/X24&gt;5,"  *  ",(R24/X24-1)))</f>
        <v>-0.234786599357503</v>
      </c>
    </row>
    <row r="25" customFormat="false" ht="19.7" hidden="false" customHeight="true" outlineLevel="0" collapsed="false">
      <c r="A25" s="317" t="s">
        <v>154</v>
      </c>
      <c r="B25" s="318" t="n">
        <v>8582</v>
      </c>
      <c r="C25" s="319" t="n">
        <v>8739</v>
      </c>
      <c r="D25" s="320" t="n">
        <v>0</v>
      </c>
      <c r="E25" s="319" t="n">
        <v>0</v>
      </c>
      <c r="F25" s="321" t="n">
        <f aca="false">SUM(B25:E25)</f>
        <v>17321</v>
      </c>
      <c r="G25" s="322" t="n">
        <f aca="false">F25/$F$9</f>
        <v>0.0184819629869908</v>
      </c>
      <c r="H25" s="323" t="n">
        <v>8082</v>
      </c>
      <c r="I25" s="319" t="n">
        <v>8080</v>
      </c>
      <c r="J25" s="320"/>
      <c r="K25" s="319"/>
      <c r="L25" s="321" t="n">
        <f aca="false">SUM(H25:K25)</f>
        <v>16162</v>
      </c>
      <c r="M25" s="324" t="n">
        <f aca="false">IF(ISERROR(F25/L25-1),"         /0",(F25/L25-1))</f>
        <v>0.0717114218537309</v>
      </c>
      <c r="N25" s="318" t="n">
        <v>28267</v>
      </c>
      <c r="O25" s="319" t="n">
        <v>28345</v>
      </c>
      <c r="P25" s="320"/>
      <c r="Q25" s="319"/>
      <c r="R25" s="321" t="n">
        <f aca="false">SUM(N25:Q25)</f>
        <v>56612</v>
      </c>
      <c r="S25" s="322" t="n">
        <f aca="false">R25/$R$9</f>
        <v>0.019368952334422</v>
      </c>
      <c r="T25" s="323" t="n">
        <v>25885</v>
      </c>
      <c r="U25" s="319" t="n">
        <v>24268</v>
      </c>
      <c r="V25" s="320"/>
      <c r="W25" s="319"/>
      <c r="X25" s="321" t="n">
        <f aca="false">SUM(T25:W25)</f>
        <v>50153</v>
      </c>
      <c r="Y25" s="325" t="n">
        <f aca="false">IF(ISERROR(R25/X25-1),"         /0",IF(R25/X25&gt;5,"  *  ",(R25/X25-1)))</f>
        <v>0.128785915099795</v>
      </c>
    </row>
    <row r="26" customFormat="false" ht="19.7" hidden="false" customHeight="true" outlineLevel="0" collapsed="false">
      <c r="A26" s="317" t="s">
        <v>155</v>
      </c>
      <c r="B26" s="318" t="n">
        <v>7704</v>
      </c>
      <c r="C26" s="319" t="n">
        <v>7256</v>
      </c>
      <c r="D26" s="320" t="n">
        <v>0</v>
      </c>
      <c r="E26" s="319" t="n">
        <v>0</v>
      </c>
      <c r="F26" s="321" t="n">
        <f aca="false">SUM(B26:E26)</f>
        <v>14960</v>
      </c>
      <c r="G26" s="322" t="n">
        <f aca="false">F26/$F$9</f>
        <v>0.0159627138320757</v>
      </c>
      <c r="H26" s="323" t="n">
        <v>6744</v>
      </c>
      <c r="I26" s="319" t="n">
        <v>7036</v>
      </c>
      <c r="J26" s="320"/>
      <c r="K26" s="319"/>
      <c r="L26" s="321" t="n">
        <f aca="false">SUM(H26:K26)</f>
        <v>13780</v>
      </c>
      <c r="M26" s="324" t="n">
        <f aca="false">IF(ISERROR(F26/L26-1),"         /0",(F26/L26-1))</f>
        <v>0.0856313497822931</v>
      </c>
      <c r="N26" s="318" t="n">
        <v>25927</v>
      </c>
      <c r="O26" s="319" t="n">
        <v>25400</v>
      </c>
      <c r="P26" s="320"/>
      <c r="Q26" s="319"/>
      <c r="R26" s="321" t="n">
        <f aca="false">SUM(N26:Q26)</f>
        <v>51327</v>
      </c>
      <c r="S26" s="322" t="n">
        <f aca="false">R26/$R$9</f>
        <v>0.0175607683259535</v>
      </c>
      <c r="T26" s="323" t="n">
        <v>18982</v>
      </c>
      <c r="U26" s="319" t="n">
        <v>19410</v>
      </c>
      <c r="V26" s="320"/>
      <c r="W26" s="319"/>
      <c r="X26" s="321" t="n">
        <f aca="false">SUM(T26:W26)</f>
        <v>38392</v>
      </c>
      <c r="Y26" s="325" t="n">
        <f aca="false">IF(ISERROR(R26/X26-1),"         /0",IF(R26/X26&gt;5,"  *  ",(R26/X26-1)))</f>
        <v>0.33691914982288</v>
      </c>
    </row>
    <row r="27" customFormat="false" ht="19.7" hidden="false" customHeight="true" outlineLevel="0" collapsed="false">
      <c r="A27" s="317" t="s">
        <v>156</v>
      </c>
      <c r="B27" s="318" t="n">
        <v>7842</v>
      </c>
      <c r="C27" s="319" t="n">
        <v>6822</v>
      </c>
      <c r="D27" s="320" t="n">
        <v>0</v>
      </c>
      <c r="E27" s="319" t="n">
        <v>0</v>
      </c>
      <c r="F27" s="321" t="n">
        <f aca="false">SUM(B27:E27)</f>
        <v>14664</v>
      </c>
      <c r="G27" s="322" t="n">
        <f aca="false">F27/$F$9</f>
        <v>0.0156468740396763</v>
      </c>
      <c r="H27" s="323" t="n">
        <v>11442</v>
      </c>
      <c r="I27" s="319" t="n">
        <v>9656</v>
      </c>
      <c r="J27" s="320"/>
      <c r="K27" s="319"/>
      <c r="L27" s="321" t="n">
        <f aca="false">SUM(H27:K27)</f>
        <v>21098</v>
      </c>
      <c r="M27" s="324" t="n">
        <f aca="false">IF(ISERROR(F27/L27-1),"         /0",(F27/L27-1))</f>
        <v>-0.304957815906721</v>
      </c>
      <c r="N27" s="318" t="n">
        <v>22492</v>
      </c>
      <c r="O27" s="319" t="n">
        <v>20759</v>
      </c>
      <c r="P27" s="320"/>
      <c r="Q27" s="319"/>
      <c r="R27" s="321" t="n">
        <f aca="false">SUM(N27:Q27)</f>
        <v>43251</v>
      </c>
      <c r="S27" s="322" t="n">
        <f aca="false">R27/$R$9</f>
        <v>0.0147976852507611</v>
      </c>
      <c r="T27" s="323" t="n">
        <v>32830</v>
      </c>
      <c r="U27" s="319" t="n">
        <v>28768</v>
      </c>
      <c r="V27" s="320"/>
      <c r="W27" s="319"/>
      <c r="X27" s="321" t="n">
        <f aca="false">SUM(T27:W27)</f>
        <v>61598</v>
      </c>
      <c r="Y27" s="325" t="n">
        <f aca="false">IF(ISERROR(R27/X27-1),"         /0",IF(R27/X27&gt;5,"  *  ",(R27/X27-1)))</f>
        <v>-0.297850579564272</v>
      </c>
    </row>
    <row r="28" customFormat="false" ht="19.7" hidden="false" customHeight="true" outlineLevel="0" collapsed="false">
      <c r="A28" s="317" t="s">
        <v>157</v>
      </c>
      <c r="B28" s="318" t="n">
        <v>7045</v>
      </c>
      <c r="C28" s="319" t="n">
        <v>6051</v>
      </c>
      <c r="D28" s="320" t="n">
        <v>0</v>
      </c>
      <c r="E28" s="319" t="n">
        <v>0</v>
      </c>
      <c r="F28" s="321" t="n">
        <f aca="false">SUM(B28:E28)</f>
        <v>13096</v>
      </c>
      <c r="G28" s="322" t="n">
        <f aca="false">F28/$F$9</f>
        <v>0.0139737767610202</v>
      </c>
      <c r="H28" s="323" t="n">
        <v>10976</v>
      </c>
      <c r="I28" s="319" t="n">
        <v>9693</v>
      </c>
      <c r="J28" s="320"/>
      <c r="K28" s="319" t="n">
        <v>58</v>
      </c>
      <c r="L28" s="321" t="n">
        <f aca="false">SUM(H28:K28)</f>
        <v>20727</v>
      </c>
      <c r="M28" s="324" t="n">
        <f aca="false">IF(ISERROR(F28/L28-1),"         /0",(F28/L28-1))</f>
        <v>-0.368167125006031</v>
      </c>
      <c r="N28" s="318" t="n">
        <v>19253</v>
      </c>
      <c r="O28" s="319" t="n">
        <v>17707</v>
      </c>
      <c r="P28" s="320"/>
      <c r="Q28" s="319"/>
      <c r="R28" s="321" t="n">
        <f aca="false">SUM(N28:Q28)</f>
        <v>36960</v>
      </c>
      <c r="S28" s="322" t="n">
        <f aca="false">R28/$R$9</f>
        <v>0.0126453133307468</v>
      </c>
      <c r="T28" s="323" t="n">
        <v>32414</v>
      </c>
      <c r="U28" s="319" t="n">
        <v>30749</v>
      </c>
      <c r="V28" s="320"/>
      <c r="W28" s="319" t="n">
        <v>58</v>
      </c>
      <c r="X28" s="321" t="n">
        <f aca="false">SUM(T28:W28)</f>
        <v>63221</v>
      </c>
      <c r="Y28" s="325" t="n">
        <f aca="false">IF(ISERROR(R28/X28-1),"         /0",IF(R28/X28&gt;5,"  *  ",(R28/X28-1)))</f>
        <v>-0.415384128691416</v>
      </c>
    </row>
    <row r="29" customFormat="false" ht="19.7" hidden="false" customHeight="true" outlineLevel="0" collapsed="false">
      <c r="A29" s="317" t="s">
        <v>158</v>
      </c>
      <c r="B29" s="318" t="n">
        <v>6629</v>
      </c>
      <c r="C29" s="319" t="n">
        <v>6327</v>
      </c>
      <c r="D29" s="320" t="n">
        <v>0</v>
      </c>
      <c r="E29" s="319" t="n">
        <v>0</v>
      </c>
      <c r="F29" s="321" t="n">
        <f aca="false">SUM(B29:E29)</f>
        <v>12956</v>
      </c>
      <c r="G29" s="322" t="n">
        <f aca="false">F29/$F$9</f>
        <v>0.013824393075426</v>
      </c>
      <c r="H29" s="323" t="n">
        <v>6054</v>
      </c>
      <c r="I29" s="319" t="n">
        <v>6110</v>
      </c>
      <c r="J29" s="320"/>
      <c r="K29" s="319"/>
      <c r="L29" s="321" t="n">
        <f aca="false">SUM(H29:K29)</f>
        <v>12164</v>
      </c>
      <c r="M29" s="324" t="n">
        <f aca="false">IF(ISERROR(F29/L29-1),"         /0",(F29/L29-1))</f>
        <v>0.0651101611312068</v>
      </c>
      <c r="N29" s="318" t="n">
        <v>20362</v>
      </c>
      <c r="O29" s="319" t="n">
        <v>18512</v>
      </c>
      <c r="P29" s="320" t="n">
        <v>0</v>
      </c>
      <c r="Q29" s="319" t="n">
        <v>0</v>
      </c>
      <c r="R29" s="321" t="n">
        <f aca="false">SUM(N29:Q29)</f>
        <v>38874</v>
      </c>
      <c r="S29" s="322" t="n">
        <f aca="false">R29/$R$9</f>
        <v>0.0133001599139462</v>
      </c>
      <c r="T29" s="323" t="n">
        <v>18265</v>
      </c>
      <c r="U29" s="319" t="n">
        <v>16732</v>
      </c>
      <c r="V29" s="320" t="n">
        <v>97</v>
      </c>
      <c r="W29" s="319"/>
      <c r="X29" s="321" t="n">
        <f aca="false">SUM(T29:W29)</f>
        <v>35094</v>
      </c>
      <c r="Y29" s="325" t="n">
        <f aca="false">IF(ISERROR(R29/X29-1),"         /0",IF(R29/X29&gt;5,"  *  ",(R29/X29-1)))</f>
        <v>0.107710719781159</v>
      </c>
    </row>
    <row r="30" customFormat="false" ht="19.7" hidden="false" customHeight="true" outlineLevel="0" collapsed="false">
      <c r="A30" s="317" t="s">
        <v>159</v>
      </c>
      <c r="B30" s="318" t="n">
        <v>6741</v>
      </c>
      <c r="C30" s="319" t="n">
        <v>5497</v>
      </c>
      <c r="D30" s="320" t="n">
        <v>0</v>
      </c>
      <c r="E30" s="319" t="n">
        <v>0</v>
      </c>
      <c r="F30" s="321" t="n">
        <f aca="false">SUM(B30:E30)</f>
        <v>12238</v>
      </c>
      <c r="G30" s="322" t="n">
        <f aca="false">F30/$F$9</f>
        <v>0.0130582681735924</v>
      </c>
      <c r="H30" s="323" t="n">
        <v>7685</v>
      </c>
      <c r="I30" s="319" t="n">
        <v>6381</v>
      </c>
      <c r="J30" s="320"/>
      <c r="K30" s="319"/>
      <c r="L30" s="321" t="n">
        <f aca="false">SUM(H30:K30)</f>
        <v>14066</v>
      </c>
      <c r="M30" s="324" t="n">
        <f aca="false">IF(ISERROR(F30/L30-1),"         /0",(F30/L30-1))</f>
        <v>-0.129958765818285</v>
      </c>
      <c r="N30" s="318" t="n">
        <v>19558</v>
      </c>
      <c r="O30" s="319" t="n">
        <v>18195</v>
      </c>
      <c r="P30" s="320"/>
      <c r="Q30" s="319"/>
      <c r="R30" s="321" t="n">
        <f aca="false">SUM(N30:Q30)</f>
        <v>37753</v>
      </c>
      <c r="S30" s="322" t="n">
        <f aca="false">R30/$R$9</f>
        <v>0.0129166264657923</v>
      </c>
      <c r="T30" s="323" t="n">
        <v>21443</v>
      </c>
      <c r="U30" s="319" t="n">
        <v>19421</v>
      </c>
      <c r="V30" s="320"/>
      <c r="W30" s="319"/>
      <c r="X30" s="321" t="n">
        <f aca="false">SUM(T30:W30)</f>
        <v>40864</v>
      </c>
      <c r="Y30" s="325" t="n">
        <f aca="false">IF(ISERROR(R30/X30-1),"         /0",IF(R30/X30&gt;5,"  *  ",(R30/X30-1)))</f>
        <v>-0.0761305794831637</v>
      </c>
    </row>
    <row r="31" customFormat="false" ht="19.7" hidden="false" customHeight="true" outlineLevel="0" collapsed="false">
      <c r="A31" s="317" t="s">
        <v>160</v>
      </c>
      <c r="B31" s="318" t="n">
        <v>6620</v>
      </c>
      <c r="C31" s="319" t="n">
        <v>5455</v>
      </c>
      <c r="D31" s="320" t="n">
        <v>0</v>
      </c>
      <c r="E31" s="319" t="n">
        <v>0</v>
      </c>
      <c r="F31" s="321" t="n">
        <f aca="false">SUM(B31:E31)</f>
        <v>12075</v>
      </c>
      <c r="G31" s="322" t="n">
        <f aca="false">F31/$F$9</f>
        <v>0.0128843428825076</v>
      </c>
      <c r="H31" s="323" t="n">
        <v>8028</v>
      </c>
      <c r="I31" s="319" t="n">
        <v>6386</v>
      </c>
      <c r="J31" s="320"/>
      <c r="K31" s="319"/>
      <c r="L31" s="321" t="n">
        <f aca="false">SUM(H31:K31)</f>
        <v>14414</v>
      </c>
      <c r="M31" s="324" t="n">
        <f aca="false">IF(ISERROR(F31/L31-1),"         /0",(F31/L31-1))</f>
        <v>-0.162272790342722</v>
      </c>
      <c r="N31" s="318" t="n">
        <v>15678</v>
      </c>
      <c r="O31" s="319" t="n">
        <v>16161</v>
      </c>
      <c r="P31" s="320"/>
      <c r="Q31" s="319"/>
      <c r="R31" s="321" t="n">
        <f aca="false">SUM(N31:Q31)</f>
        <v>31839</v>
      </c>
      <c r="S31" s="322" t="n">
        <f aca="false">R31/$R$9</f>
        <v>0.0108932394788324</v>
      </c>
      <c r="T31" s="323" t="n">
        <v>20977</v>
      </c>
      <c r="U31" s="319" t="n">
        <v>17992</v>
      </c>
      <c r="V31" s="320"/>
      <c r="W31" s="319"/>
      <c r="X31" s="321" t="n">
        <f aca="false">SUM(T31:W31)</f>
        <v>38969</v>
      </c>
      <c r="Y31" s="325" t="n">
        <f aca="false">IF(ISERROR(R31/X31-1),"         /0",IF(R31/X31&gt;5,"  *  ",(R31/X31-1)))</f>
        <v>-0.182965947291437</v>
      </c>
    </row>
    <row r="32" customFormat="false" ht="19.7" hidden="false" customHeight="true" outlineLevel="0" collapsed="false">
      <c r="A32" s="317" t="s">
        <v>161</v>
      </c>
      <c r="B32" s="318" t="n">
        <v>6719</v>
      </c>
      <c r="C32" s="319" t="n">
        <v>4483</v>
      </c>
      <c r="D32" s="320" t="n">
        <v>0</v>
      </c>
      <c r="E32" s="319" t="n">
        <v>0</v>
      </c>
      <c r="F32" s="321" t="n">
        <f aca="false">SUM(B32:E32)</f>
        <v>11202</v>
      </c>
      <c r="G32" s="322" t="n">
        <f aca="false">F32/$F$9</f>
        <v>0.0119528289001946</v>
      </c>
      <c r="H32" s="323"/>
      <c r="I32" s="319"/>
      <c r="J32" s="320"/>
      <c r="K32" s="319"/>
      <c r="L32" s="321" t="n">
        <f aca="false">SUM(H32:K32)</f>
        <v>0</v>
      </c>
      <c r="M32" s="324" t="str">
        <f aca="false">IF(ISERROR(F32/L32-1),"         /0",(F32/L32-1))</f>
        <v>         /0</v>
      </c>
      <c r="N32" s="318" t="n">
        <v>19433</v>
      </c>
      <c r="O32" s="319" t="n">
        <v>16657</v>
      </c>
      <c r="P32" s="320"/>
      <c r="Q32" s="319"/>
      <c r="R32" s="321" t="n">
        <f aca="false">SUM(N32:Q32)</f>
        <v>36090</v>
      </c>
      <c r="S32" s="322" t="n">
        <f aca="false">R32/$R$9</f>
        <v>0.0123476557929289</v>
      </c>
      <c r="T32" s="323"/>
      <c r="U32" s="319"/>
      <c r="V32" s="320"/>
      <c r="W32" s="319"/>
      <c r="X32" s="321" t="n">
        <f aca="false">SUM(T32:W32)</f>
        <v>0</v>
      </c>
      <c r="Y32" s="325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317" t="s">
        <v>162</v>
      </c>
      <c r="B33" s="318" t="n">
        <v>4953</v>
      </c>
      <c r="C33" s="319" t="n">
        <v>3759</v>
      </c>
      <c r="D33" s="320" t="n">
        <v>0</v>
      </c>
      <c r="E33" s="319" t="n">
        <v>0</v>
      </c>
      <c r="F33" s="321" t="n">
        <f aca="false">SUM(B33:E33)</f>
        <v>8712</v>
      </c>
      <c r="G33" s="322" t="n">
        <f aca="false">F33/$F$9</f>
        <v>0.00929593334926759</v>
      </c>
      <c r="H33" s="323" t="n">
        <v>4406</v>
      </c>
      <c r="I33" s="319" t="n">
        <v>3658</v>
      </c>
      <c r="J33" s="320"/>
      <c r="K33" s="319"/>
      <c r="L33" s="321" t="n">
        <f aca="false">SUM(H33:K33)</f>
        <v>8064</v>
      </c>
      <c r="M33" s="324" t="n">
        <f aca="false">IF(ISERROR(F33/L33-1),"         /0",(F33/L33-1))</f>
        <v>0.0803571428571428</v>
      </c>
      <c r="N33" s="318" t="n">
        <v>13332</v>
      </c>
      <c r="O33" s="319" t="n">
        <v>12291</v>
      </c>
      <c r="P33" s="320"/>
      <c r="Q33" s="319"/>
      <c r="R33" s="321" t="n">
        <f aca="false">SUM(N33:Q33)</f>
        <v>25623</v>
      </c>
      <c r="S33" s="322" t="n">
        <f aca="false">R33/$R$9</f>
        <v>0.00876652769138867</v>
      </c>
      <c r="T33" s="323" t="n">
        <v>13384</v>
      </c>
      <c r="U33" s="319" t="n">
        <v>12035</v>
      </c>
      <c r="V33" s="320"/>
      <c r="W33" s="319"/>
      <c r="X33" s="321" t="n">
        <f aca="false">SUM(T33:W33)</f>
        <v>25419</v>
      </c>
      <c r="Y33" s="325" t="n">
        <f aca="false">IF(ISERROR(R33/X33-1),"         /0",IF(R33/X33&gt;5,"  *  ",(R33/X33-1)))</f>
        <v>0.00802549274164988</v>
      </c>
    </row>
    <row r="34" customFormat="false" ht="19.7" hidden="false" customHeight="true" outlineLevel="0" collapsed="false">
      <c r="A34" s="317" t="s">
        <v>163</v>
      </c>
      <c r="B34" s="318" t="n">
        <v>4624</v>
      </c>
      <c r="C34" s="319" t="n">
        <v>3458</v>
      </c>
      <c r="D34" s="320" t="n">
        <v>0</v>
      </c>
      <c r="E34" s="319" t="n">
        <v>0</v>
      </c>
      <c r="F34" s="321" t="n">
        <f aca="false">SUM(B34:E34)</f>
        <v>8082</v>
      </c>
      <c r="G34" s="322" t="n">
        <f aca="false">F34/$F$9</f>
        <v>0.00862370676409328</v>
      </c>
      <c r="H34" s="323" t="n">
        <v>3428</v>
      </c>
      <c r="I34" s="319" t="n">
        <v>2624</v>
      </c>
      <c r="J34" s="320"/>
      <c r="K34" s="319"/>
      <c r="L34" s="321" t="n">
        <f aca="false">SUM(H34:K34)</f>
        <v>6052</v>
      </c>
      <c r="M34" s="324" t="n">
        <f aca="false">IF(ISERROR(F34/L34-1),"         /0",(F34/L34-1))</f>
        <v>0.335426305353602</v>
      </c>
      <c r="N34" s="318" t="n">
        <v>12717</v>
      </c>
      <c r="O34" s="319" t="n">
        <v>11319</v>
      </c>
      <c r="P34" s="320" t="n">
        <v>0</v>
      </c>
      <c r="Q34" s="319" t="n">
        <v>0</v>
      </c>
      <c r="R34" s="321" t="n">
        <f aca="false">SUM(N34:Q34)</f>
        <v>24036</v>
      </c>
      <c r="S34" s="322" t="n">
        <f aca="false">R34/$R$9</f>
        <v>0.0082235592861967</v>
      </c>
      <c r="T34" s="323" t="n">
        <v>10220</v>
      </c>
      <c r="U34" s="319" t="n">
        <v>8654</v>
      </c>
      <c r="V34" s="320"/>
      <c r="W34" s="319"/>
      <c r="X34" s="321" t="n">
        <f aca="false">SUM(T34:W34)</f>
        <v>18874</v>
      </c>
      <c r="Y34" s="325" t="n">
        <f aca="false">IF(ISERROR(R34/X34-1),"         /0",IF(R34/X34&gt;5,"  *  ",(R34/X34-1)))</f>
        <v>0.27349793366536</v>
      </c>
    </row>
    <row r="35" customFormat="false" ht="19.7" hidden="false" customHeight="true" outlineLevel="0" collapsed="false">
      <c r="A35" s="317" t="s">
        <v>164</v>
      </c>
      <c r="B35" s="318" t="n">
        <v>4069</v>
      </c>
      <c r="C35" s="319" t="n">
        <v>3301</v>
      </c>
      <c r="D35" s="320" t="n">
        <v>0</v>
      </c>
      <c r="E35" s="319" t="n">
        <v>0</v>
      </c>
      <c r="F35" s="321" t="n">
        <f aca="false">SUM(B35:E35)</f>
        <v>7370</v>
      </c>
      <c r="G35" s="322" t="n">
        <f aca="false">F35/$F$9</f>
        <v>0.00786398402021375</v>
      </c>
      <c r="H35" s="323" t="n">
        <v>2753</v>
      </c>
      <c r="I35" s="319" t="n">
        <v>4524</v>
      </c>
      <c r="J35" s="320"/>
      <c r="K35" s="319"/>
      <c r="L35" s="321" t="n">
        <f aca="false">SUM(H35:K35)</f>
        <v>7277</v>
      </c>
      <c r="M35" s="324" t="n">
        <f aca="false">IF(ISERROR(F35/L35-1),"         /0",(F35/L35-1))</f>
        <v>0.0127799917548441</v>
      </c>
      <c r="N35" s="318" t="n">
        <v>12382</v>
      </c>
      <c r="O35" s="319" t="n">
        <v>11236</v>
      </c>
      <c r="P35" s="320" t="n">
        <v>1076</v>
      </c>
      <c r="Q35" s="319" t="n">
        <v>1287</v>
      </c>
      <c r="R35" s="321" t="n">
        <f aca="false">SUM(N35:Q35)</f>
        <v>25981</v>
      </c>
      <c r="S35" s="322" t="n">
        <f aca="false">R35/$R$9</f>
        <v>0.00888901205752523</v>
      </c>
      <c r="T35" s="323" t="n">
        <v>9162</v>
      </c>
      <c r="U35" s="319" t="n">
        <v>10815</v>
      </c>
      <c r="V35" s="320"/>
      <c r="W35" s="319"/>
      <c r="X35" s="321" t="n">
        <f aca="false">SUM(T35:W35)</f>
        <v>19977</v>
      </c>
      <c r="Y35" s="325" t="n">
        <f aca="false">IF(ISERROR(R35/X35-1),"         /0",IF(R35/X35&gt;5,"  *  ",(R35/X35-1)))</f>
        <v>0.300545627471592</v>
      </c>
    </row>
    <row r="36" customFormat="false" ht="19.7" hidden="false" customHeight="true" outlineLevel="0" collapsed="false">
      <c r="A36" s="317" t="s">
        <v>165</v>
      </c>
      <c r="B36" s="318" t="n">
        <v>3726</v>
      </c>
      <c r="C36" s="319" t="n">
        <v>2914</v>
      </c>
      <c r="D36" s="320" t="n">
        <v>0</v>
      </c>
      <c r="E36" s="319" t="n">
        <v>0</v>
      </c>
      <c r="F36" s="321" t="n">
        <f aca="false">SUM(B36:E36)</f>
        <v>6640</v>
      </c>
      <c r="G36" s="322" t="n">
        <f aca="false">F36/$F$9</f>
        <v>0.00708505480247209</v>
      </c>
      <c r="H36" s="323" t="n">
        <v>4157</v>
      </c>
      <c r="I36" s="319" t="n">
        <v>3645</v>
      </c>
      <c r="J36" s="320"/>
      <c r="K36" s="319"/>
      <c r="L36" s="321" t="n">
        <f aca="false">SUM(H36:K36)</f>
        <v>7802</v>
      </c>
      <c r="M36" s="324" t="n">
        <f aca="false">IF(ISERROR(F36/L36-1),"         /0",(F36/L36-1))</f>
        <v>-0.148936170212766</v>
      </c>
      <c r="N36" s="318" t="n">
        <v>10692</v>
      </c>
      <c r="O36" s="319" t="n">
        <v>10106</v>
      </c>
      <c r="P36" s="320"/>
      <c r="Q36" s="319"/>
      <c r="R36" s="321" t="n">
        <f aca="false">SUM(N36:Q36)</f>
        <v>20798</v>
      </c>
      <c r="S36" s="322" t="n">
        <f aca="false">R36/$R$9</f>
        <v>0.00711572582935259</v>
      </c>
      <c r="T36" s="323" t="n">
        <v>11352</v>
      </c>
      <c r="U36" s="319" t="n">
        <v>10782</v>
      </c>
      <c r="V36" s="320"/>
      <c r="W36" s="319"/>
      <c r="X36" s="321" t="n">
        <f aca="false">SUM(T36:W36)</f>
        <v>22134</v>
      </c>
      <c r="Y36" s="325" t="n">
        <f aca="false">IF(ISERROR(R36/X36-1),"         /0",IF(R36/X36&gt;5,"  *  ",(R36/X36-1)))</f>
        <v>-0.0603596277220566</v>
      </c>
    </row>
    <row r="37" customFormat="false" ht="19.7" hidden="false" customHeight="true" outlineLevel="0" collapsed="false">
      <c r="A37" s="317" t="s">
        <v>166</v>
      </c>
      <c r="B37" s="318" t="n">
        <v>2236</v>
      </c>
      <c r="C37" s="319" t="n">
        <v>1906</v>
      </c>
      <c r="D37" s="320" t="n">
        <v>0</v>
      </c>
      <c r="E37" s="319" t="n">
        <v>0</v>
      </c>
      <c r="F37" s="321" t="n">
        <f aca="false">SUM(B37:E37)</f>
        <v>4142</v>
      </c>
      <c r="G37" s="322" t="n">
        <f aca="false">F37/$F$9</f>
        <v>0.00441962304093967</v>
      </c>
      <c r="H37" s="323" t="n">
        <v>1936</v>
      </c>
      <c r="I37" s="319" t="n">
        <v>2279</v>
      </c>
      <c r="J37" s="320"/>
      <c r="K37" s="319"/>
      <c r="L37" s="321" t="n">
        <f aca="false">SUM(H37:K37)</f>
        <v>4215</v>
      </c>
      <c r="M37" s="324" t="n">
        <f aca="false">IF(ISERROR(F37/L37-1),"         /0",(F37/L37-1))</f>
        <v>-0.0173190984578885</v>
      </c>
      <c r="N37" s="318" t="n">
        <v>8210</v>
      </c>
      <c r="O37" s="319" t="n">
        <v>7920</v>
      </c>
      <c r="P37" s="320"/>
      <c r="Q37" s="319"/>
      <c r="R37" s="321" t="n">
        <f aca="false">SUM(N37:Q37)</f>
        <v>16130</v>
      </c>
      <c r="S37" s="322" t="n">
        <f aca="false">R37/$R$9</f>
        <v>0.00551863917816412</v>
      </c>
      <c r="T37" s="323" t="n">
        <v>6584</v>
      </c>
      <c r="U37" s="319" t="n">
        <v>6694</v>
      </c>
      <c r="V37" s="320"/>
      <c r="W37" s="319"/>
      <c r="X37" s="321" t="n">
        <f aca="false">SUM(T37:W37)</f>
        <v>13278</v>
      </c>
      <c r="Y37" s="325" t="n">
        <f aca="false">IF(ISERROR(R37/X37-1),"         /0",IF(R37/X37&gt;5,"  *  ",(R37/X37-1)))</f>
        <v>0.214791384244615</v>
      </c>
    </row>
    <row r="38" customFormat="false" ht="19.7" hidden="false" customHeight="true" outlineLevel="0" collapsed="false">
      <c r="A38" s="317" t="s">
        <v>167</v>
      </c>
      <c r="B38" s="318" t="n">
        <v>1882</v>
      </c>
      <c r="C38" s="319" t="n">
        <v>2121</v>
      </c>
      <c r="D38" s="320" t="n">
        <v>0</v>
      </c>
      <c r="E38" s="319" t="n">
        <v>0</v>
      </c>
      <c r="F38" s="321" t="n">
        <f aca="false">SUM(B38:E38)</f>
        <v>4003</v>
      </c>
      <c r="G38" s="322" t="n">
        <f aca="false">F38/$F$9</f>
        <v>0.00427130638167105</v>
      </c>
      <c r="H38" s="323" t="n">
        <v>2212</v>
      </c>
      <c r="I38" s="319" t="n">
        <v>2314</v>
      </c>
      <c r="J38" s="320"/>
      <c r="K38" s="319"/>
      <c r="L38" s="321" t="n">
        <f aca="false">SUM(H38:K38)</f>
        <v>4526</v>
      </c>
      <c r="M38" s="324" t="n">
        <f aca="false">IF(ISERROR(F38/L38-1),"         /0",(F38/L38-1))</f>
        <v>-0.115554573574901</v>
      </c>
      <c r="N38" s="318" t="n">
        <v>6073</v>
      </c>
      <c r="O38" s="319" t="n">
        <v>6517</v>
      </c>
      <c r="P38" s="320"/>
      <c r="Q38" s="319"/>
      <c r="R38" s="321" t="n">
        <f aca="false">SUM(N38:Q38)</f>
        <v>12590</v>
      </c>
      <c r="S38" s="322" t="n">
        <f aca="false">R38/$R$9</f>
        <v>0.0043074809208361</v>
      </c>
      <c r="T38" s="323" t="n">
        <v>7291</v>
      </c>
      <c r="U38" s="319" t="n">
        <v>7279</v>
      </c>
      <c r="V38" s="320"/>
      <c r="W38" s="319"/>
      <c r="X38" s="321" t="n">
        <f aca="false">SUM(T38:W38)</f>
        <v>14570</v>
      </c>
      <c r="Y38" s="325" t="n">
        <f aca="false">IF(ISERROR(R38/X38-1),"         /0",IF(R38/X38&gt;5,"  *  ",(R38/X38-1)))</f>
        <v>-0.135895676046671</v>
      </c>
    </row>
    <row r="39" customFormat="false" ht="19.7" hidden="false" customHeight="true" outlineLevel="0" collapsed="false">
      <c r="A39" s="317" t="s">
        <v>168</v>
      </c>
      <c r="B39" s="318" t="n">
        <v>1394</v>
      </c>
      <c r="C39" s="319" t="n">
        <v>1901</v>
      </c>
      <c r="D39" s="320" t="n">
        <v>0</v>
      </c>
      <c r="E39" s="319" t="n">
        <v>0</v>
      </c>
      <c r="F39" s="321" t="n">
        <f aca="false">SUM(B39:E39)</f>
        <v>3295</v>
      </c>
      <c r="G39" s="322" t="n">
        <f aca="false">F39/$F$9</f>
        <v>0.00351585174309421</v>
      </c>
      <c r="H39" s="323" t="n">
        <v>1170</v>
      </c>
      <c r="I39" s="319" t="n">
        <v>1641</v>
      </c>
      <c r="J39" s="320" t="n">
        <v>110</v>
      </c>
      <c r="K39" s="319" t="n">
        <v>115</v>
      </c>
      <c r="L39" s="321" t="n">
        <f aca="false">SUM(H39:K39)</f>
        <v>3036</v>
      </c>
      <c r="M39" s="324" t="n">
        <f aca="false">IF(ISERROR(F39/L39-1),"         /0",(F39/L39-1))</f>
        <v>0.0853096179183135</v>
      </c>
      <c r="N39" s="318" t="n">
        <v>4307</v>
      </c>
      <c r="O39" s="319" t="n">
        <v>6268</v>
      </c>
      <c r="P39" s="320"/>
      <c r="Q39" s="319"/>
      <c r="R39" s="321" t="n">
        <f aca="false">SUM(N39:Q39)</f>
        <v>10575</v>
      </c>
      <c r="S39" s="322" t="n">
        <f aca="false">R39/$R$9</f>
        <v>0.00361807869244176</v>
      </c>
      <c r="T39" s="323" t="n">
        <v>3946</v>
      </c>
      <c r="U39" s="319" t="n">
        <v>5558</v>
      </c>
      <c r="V39" s="320" t="n">
        <v>110</v>
      </c>
      <c r="W39" s="319" t="n">
        <v>115</v>
      </c>
      <c r="X39" s="321" t="n">
        <f aca="false">SUM(T39:W39)</f>
        <v>9729</v>
      </c>
      <c r="Y39" s="325" t="n">
        <f aca="false">IF(ISERROR(R39/X39-1),"         /0",IF(R39/X39&gt;5,"  *  ",(R39/X39-1)))</f>
        <v>0.0869565217391304</v>
      </c>
    </row>
    <row r="40" customFormat="false" ht="19.7" hidden="false" customHeight="true" outlineLevel="0" collapsed="false">
      <c r="A40" s="317" t="s">
        <v>169</v>
      </c>
      <c r="B40" s="318" t="n">
        <v>1235</v>
      </c>
      <c r="C40" s="319" t="n">
        <v>1191</v>
      </c>
      <c r="D40" s="320" t="n">
        <v>0</v>
      </c>
      <c r="E40" s="319" t="n">
        <v>0</v>
      </c>
      <c r="F40" s="321" t="n">
        <f aca="false">SUM(B40:E40)</f>
        <v>2426</v>
      </c>
      <c r="G40" s="322" t="n">
        <f aca="false">F40/$F$9</f>
        <v>0.00258860586608393</v>
      </c>
      <c r="H40" s="323"/>
      <c r="I40" s="319"/>
      <c r="J40" s="320"/>
      <c r="K40" s="319"/>
      <c r="L40" s="321" t="n">
        <f aca="false">SUM(H40:K40)</f>
        <v>0</v>
      </c>
      <c r="M40" s="324" t="str">
        <f aca="false">IF(ISERROR(F40/L40-1),"         /0",(F40/L40-1))</f>
        <v>         /0</v>
      </c>
      <c r="N40" s="318" t="n">
        <v>3799</v>
      </c>
      <c r="O40" s="319" t="n">
        <v>3778</v>
      </c>
      <c r="P40" s="320"/>
      <c r="Q40" s="319"/>
      <c r="R40" s="321" t="n">
        <f aca="false">SUM(N40:Q40)</f>
        <v>7577</v>
      </c>
      <c r="S40" s="322" t="n">
        <f aca="false">R40/$R$9</f>
        <v>0.00259235765982328</v>
      </c>
      <c r="T40" s="323"/>
      <c r="U40" s="319"/>
      <c r="V40" s="320"/>
      <c r="W40" s="319"/>
      <c r="X40" s="321" t="n">
        <f aca="false">SUM(T40:W40)</f>
        <v>0</v>
      </c>
      <c r="Y40" s="325" t="str">
        <f aca="false">IF(ISERROR(R40/X40-1),"         /0",IF(R40/X40&gt;5,"  *  ",(R40/X40-1)))</f>
        <v>         /0</v>
      </c>
    </row>
    <row r="41" customFormat="false" ht="19.7" hidden="false" customHeight="true" outlineLevel="0" collapsed="false">
      <c r="A41" s="317" t="s">
        <v>170</v>
      </c>
      <c r="B41" s="318" t="n">
        <v>582</v>
      </c>
      <c r="C41" s="319" t="n">
        <v>580</v>
      </c>
      <c r="D41" s="320" t="n">
        <v>0</v>
      </c>
      <c r="E41" s="319" t="n">
        <v>0</v>
      </c>
      <c r="F41" s="321" t="n">
        <f aca="false">SUM(B41:E41)</f>
        <v>1162</v>
      </c>
      <c r="G41" s="322" t="n">
        <f aca="false">F41/$F$9</f>
        <v>0.00123988459043262</v>
      </c>
      <c r="H41" s="323" t="n">
        <v>375</v>
      </c>
      <c r="I41" s="319" t="n">
        <v>330</v>
      </c>
      <c r="J41" s="320"/>
      <c r="K41" s="319"/>
      <c r="L41" s="321" t="n">
        <f aca="false">SUM(H41:K41)</f>
        <v>705</v>
      </c>
      <c r="M41" s="324" t="n">
        <f aca="false">IF(ISERROR(F41/L41-1),"         /0",(F41/L41-1))</f>
        <v>0.64822695035461</v>
      </c>
      <c r="N41" s="318" t="n">
        <v>1888</v>
      </c>
      <c r="O41" s="319" t="n">
        <v>1601</v>
      </c>
      <c r="P41" s="320"/>
      <c r="Q41" s="319"/>
      <c r="R41" s="321" t="n">
        <f aca="false">SUM(N41:Q41)</f>
        <v>3489</v>
      </c>
      <c r="S41" s="322" t="n">
        <f aca="false">R41/$R$9</f>
        <v>0.00119370936718007</v>
      </c>
      <c r="T41" s="323" t="n">
        <v>1283</v>
      </c>
      <c r="U41" s="319" t="n">
        <v>956</v>
      </c>
      <c r="V41" s="320"/>
      <c r="W41" s="319"/>
      <c r="X41" s="321" t="n">
        <f aca="false">SUM(T41:W41)</f>
        <v>2239</v>
      </c>
      <c r="Y41" s="325" t="n">
        <f aca="false">IF(ISERROR(R41/X41-1),"         /0",IF(R41/X41&gt;5,"  *  ",(R41/X41-1)))</f>
        <v>0.558284948637785</v>
      </c>
    </row>
    <row r="42" customFormat="false" ht="19.7" hidden="false" customHeight="true" outlineLevel="0" collapsed="false">
      <c r="A42" s="317" t="s">
        <v>171</v>
      </c>
      <c r="B42" s="318" t="n">
        <v>366</v>
      </c>
      <c r="C42" s="319" t="n">
        <v>308</v>
      </c>
      <c r="D42" s="320" t="n">
        <v>0</v>
      </c>
      <c r="E42" s="319" t="n">
        <v>0</v>
      </c>
      <c r="F42" s="321" t="n">
        <f aca="false">SUM(B42:E42)</f>
        <v>674</v>
      </c>
      <c r="G42" s="322" t="n">
        <f aca="false">F42/$F$9</f>
        <v>0.000719175743503944</v>
      </c>
      <c r="H42" s="323" t="n">
        <v>136</v>
      </c>
      <c r="I42" s="319" t="n">
        <v>180</v>
      </c>
      <c r="J42" s="320"/>
      <c r="K42" s="319"/>
      <c r="L42" s="321" t="n">
        <f aca="false">SUM(H42:K42)</f>
        <v>316</v>
      </c>
      <c r="M42" s="324" t="n">
        <f aca="false">IF(ISERROR(F42/L42-1),"         /0",(F42/L42-1))</f>
        <v>1.13291139240506</v>
      </c>
      <c r="N42" s="318" t="n">
        <v>1278</v>
      </c>
      <c r="O42" s="319" t="n">
        <v>1150</v>
      </c>
      <c r="P42" s="320" t="n">
        <v>0</v>
      </c>
      <c r="Q42" s="319" t="n">
        <v>0</v>
      </c>
      <c r="R42" s="321" t="n">
        <f aca="false">SUM(N42:Q42)</f>
        <v>2428</v>
      </c>
      <c r="S42" s="322" t="n">
        <f aca="false">R42/$R$9</f>
        <v>0.000830704025082609</v>
      </c>
      <c r="T42" s="323" t="n">
        <v>777</v>
      </c>
      <c r="U42" s="319" t="n">
        <v>778</v>
      </c>
      <c r="V42" s="320" t="n">
        <v>0</v>
      </c>
      <c r="W42" s="319" t="n">
        <v>0</v>
      </c>
      <c r="X42" s="321" t="n">
        <f aca="false">SUM(T42:W42)</f>
        <v>1555</v>
      </c>
      <c r="Y42" s="325" t="n">
        <f aca="false">IF(ISERROR(R42/X42-1),"         /0",IF(R42/X42&gt;5,"  *  ",(R42/X42-1)))</f>
        <v>0.561414790996785</v>
      </c>
    </row>
    <row r="43" customFormat="false" ht="19.7" hidden="false" customHeight="true" outlineLevel="0" collapsed="false">
      <c r="A43" s="317" t="s">
        <v>172</v>
      </c>
      <c r="B43" s="318" t="n">
        <v>243</v>
      </c>
      <c r="C43" s="319" t="n">
        <v>224</v>
      </c>
      <c r="D43" s="320" t="n">
        <v>0</v>
      </c>
      <c r="E43" s="319" t="n">
        <v>0</v>
      </c>
      <c r="F43" s="321" t="n">
        <f aca="false">SUM(B43:E43)</f>
        <v>467</v>
      </c>
      <c r="G43" s="322" t="n">
        <f aca="false">F43/$F$9</f>
        <v>0.000498301294089528</v>
      </c>
      <c r="H43" s="323" t="n">
        <v>276</v>
      </c>
      <c r="I43" s="319" t="n">
        <v>275</v>
      </c>
      <c r="J43" s="320" t="n">
        <v>0</v>
      </c>
      <c r="K43" s="319" t="n">
        <v>0</v>
      </c>
      <c r="L43" s="321" t="n">
        <f aca="false">SUM(H43:K43)</f>
        <v>551</v>
      </c>
      <c r="M43" s="324" t="n">
        <f aca="false">IF(ISERROR(F43/L43-1),"         /0",(F43/L43-1))</f>
        <v>-0.152450090744102</v>
      </c>
      <c r="N43" s="318" t="n">
        <v>828</v>
      </c>
      <c r="O43" s="319" t="n">
        <v>958</v>
      </c>
      <c r="P43" s="320" t="n">
        <v>0</v>
      </c>
      <c r="Q43" s="319" t="n">
        <v>0</v>
      </c>
      <c r="R43" s="321" t="n">
        <f aca="false">SUM(N43:Q43)</f>
        <v>1786</v>
      </c>
      <c r="S43" s="322" t="n">
        <f aca="false">R43/$R$9</f>
        <v>0.000611053290279052</v>
      </c>
      <c r="T43" s="323" t="n">
        <v>660</v>
      </c>
      <c r="U43" s="319" t="n">
        <v>772</v>
      </c>
      <c r="V43" s="320" t="n">
        <v>0</v>
      </c>
      <c r="W43" s="319" t="n">
        <v>0</v>
      </c>
      <c r="X43" s="321" t="n">
        <f aca="false">SUM(T43:W43)</f>
        <v>1432</v>
      </c>
      <c r="Y43" s="325" t="n">
        <f aca="false">IF(ISERROR(R43/X43-1),"         /0",IF(R43/X43&gt;5,"  *  ",(R43/X43-1)))</f>
        <v>0.247206703910615</v>
      </c>
    </row>
    <row r="44" customFormat="false" ht="19.7" hidden="false" customHeight="true" outlineLevel="0" collapsed="false">
      <c r="A44" s="326" t="s">
        <v>129</v>
      </c>
      <c r="B44" s="327" t="n">
        <v>0</v>
      </c>
      <c r="C44" s="328" t="n">
        <v>0</v>
      </c>
      <c r="D44" s="329" t="n">
        <v>130</v>
      </c>
      <c r="E44" s="328" t="n">
        <v>79</v>
      </c>
      <c r="F44" s="330" t="n">
        <f aca="false">SUM(B44:E44)</f>
        <v>209</v>
      </c>
      <c r="G44" s="331" t="n">
        <f aca="false">F44/$F$9</f>
        <v>0.000223008502065763</v>
      </c>
      <c r="H44" s="332" t="n">
        <v>2066</v>
      </c>
      <c r="I44" s="328" t="n">
        <v>1611</v>
      </c>
      <c r="J44" s="329" t="n">
        <v>1987</v>
      </c>
      <c r="K44" s="328" t="n">
        <v>425</v>
      </c>
      <c r="L44" s="330" t="n">
        <f aca="false">SUM(H44:K44)</f>
        <v>6089</v>
      </c>
      <c r="M44" s="333" t="n">
        <f aca="false">IF(ISERROR(F44/L44-1),"         /0",(F44/L44-1))</f>
        <v>-0.965675808835605</v>
      </c>
      <c r="N44" s="327" t="n">
        <v>1527</v>
      </c>
      <c r="O44" s="328" t="n">
        <v>1423</v>
      </c>
      <c r="P44" s="329" t="n">
        <v>323</v>
      </c>
      <c r="Q44" s="328" t="n">
        <v>327</v>
      </c>
      <c r="R44" s="330" t="n">
        <f aca="false">SUM(N44:Q44)</f>
        <v>3600</v>
      </c>
      <c r="S44" s="331" t="n">
        <f aca="false">R44/$R$9</f>
        <v>0.00123168636338443</v>
      </c>
      <c r="T44" s="332" t="n">
        <v>8243</v>
      </c>
      <c r="U44" s="328" t="n">
        <v>5961</v>
      </c>
      <c r="V44" s="329" t="n">
        <v>7875</v>
      </c>
      <c r="W44" s="328" t="n">
        <v>2788</v>
      </c>
      <c r="X44" s="330" t="n">
        <f aca="false">SUM(T44:W44)</f>
        <v>24867</v>
      </c>
      <c r="Y44" s="334" t="n">
        <f aca="false">IF(ISERROR(R44/X44-1),"         /0",IF(R44/X44&gt;5,"  *  ",(R44/X44-1)))</f>
        <v>-0.855229822656533</v>
      </c>
    </row>
    <row r="45" customFormat="false" ht="7.4" hidden="false" customHeight="true" outlineLevel="0" collapsed="false">
      <c r="A45" s="261"/>
    </row>
    <row r="46" customFormat="false" ht="15.5" hidden="false" customHeight="false" outlineLevel="0" collapsed="false">
      <c r="A46" s="261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 M5:M8 Y5:Y8">
    <cfRule type="cellIs" priority="2" operator="lessThan" aboveAverage="0" equalAverage="0" bottom="0" percent="0" rank="0" text="" dxfId="15">
      <formula>0</formula>
    </cfRule>
  </conditionalFormatting>
  <conditionalFormatting sqref="Y9:Y44 M9:M44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conditionalFormatting sqref="G6:G8">
    <cfRule type="cellIs" priority="5" operator="lessThan" aboveAverage="0" equalAverage="0" bottom="0" percent="0" rank="0" text="" dxfId="18">
      <formula>0</formula>
    </cfRule>
  </conditionalFormatting>
  <conditionalFormatting sqref="S6:S8">
    <cfRule type="cellIs" priority="6" operator="lessThan" aboveAverage="0" equalAverage="0" bottom="0" percent="0" rank="0" text="" dxfId="1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9.86"/>
    <col collapsed="false" customWidth="true" hidden="false" outlineLevel="0" max="2" min="2" style="273" width="9.12"/>
    <col collapsed="false" customWidth="true" hidden="false" outlineLevel="0" max="3" min="3" style="273" width="10.74"/>
    <col collapsed="false" customWidth="true" hidden="false" outlineLevel="0" max="4" min="4" style="273" width="8.61"/>
    <col collapsed="false" customWidth="true" hidden="false" outlineLevel="0" max="5" min="5" style="273" width="10.61"/>
    <col collapsed="false" customWidth="true" hidden="false" outlineLevel="0" max="6" min="6" style="273" width="10.12"/>
    <col collapsed="false" customWidth="true" hidden="false" outlineLevel="0" max="7" min="7" style="273" width="11.24"/>
    <col collapsed="false" customWidth="true" hidden="false" outlineLevel="0" max="8" min="8" style="273" width="9.99"/>
    <col collapsed="false" customWidth="true" hidden="false" outlineLevel="0" max="9" min="9" style="273" width="10.86"/>
    <col collapsed="false" customWidth="true" hidden="false" outlineLevel="0" max="10" min="10" style="273" width="8.99"/>
    <col collapsed="false" customWidth="true" hidden="false" outlineLevel="0" max="11" min="11" style="273" width="10.61"/>
    <col collapsed="false" customWidth="true" hidden="false" outlineLevel="0" max="12" min="12" style="273" width="9.37"/>
    <col collapsed="false" customWidth="true" hidden="false" outlineLevel="0" max="13" min="13" style="273" width="9.61"/>
    <col collapsed="false" customWidth="true" hidden="false" outlineLevel="0" max="14" min="14" style="273" width="10.74"/>
    <col collapsed="false" customWidth="true" hidden="false" outlineLevel="0" max="15" min="15" style="273" width="12.37"/>
    <col collapsed="false" customWidth="true" hidden="false" outlineLevel="0" max="16" min="16" style="273" width="9.37"/>
    <col collapsed="false" customWidth="true" hidden="false" outlineLevel="0" max="17" min="17" style="273" width="10.61"/>
    <col collapsed="false" customWidth="true" hidden="false" outlineLevel="0" max="18" min="18" style="273" width="10.37"/>
    <col collapsed="false" customWidth="true" hidden="false" outlineLevel="0" max="19" min="19" style="273" width="11.24"/>
    <col collapsed="false" customWidth="true" hidden="false" outlineLevel="0" max="20" min="20" style="273" width="10.37"/>
    <col collapsed="false" customWidth="true" hidden="false" outlineLevel="0" max="21" min="21" style="273" width="10.25"/>
    <col collapsed="false" customWidth="true" hidden="false" outlineLevel="0" max="22" min="22" style="273" width="9.37"/>
    <col collapsed="false" customWidth="true" hidden="false" outlineLevel="0" max="23" min="23" style="273" width="10.25"/>
    <col collapsed="false" customWidth="true" hidden="false" outlineLevel="0" max="24" min="24" style="273" width="10.61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52</v>
      </c>
      <c r="Y1" s="274"/>
    </row>
    <row r="2" customFormat="false" ht="5.4" hidden="false" customHeight="true" outlineLevel="0" collapsed="false"/>
    <row r="3" customFormat="false" ht="24.75" hidden="false" customHeight="true" outlineLevel="0" collapsed="false">
      <c r="A3" s="275" t="s">
        <v>173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2" hidden="false" customHeight="true" outlineLevel="0" collapsed="false">
      <c r="A4" s="335" t="s">
        <v>141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</row>
    <row r="5" s="280" customFormat="true" ht="20.05" hidden="false" customHeight="true" outlineLevel="0" collapsed="false">
      <c r="A5" s="277" t="s">
        <v>142</v>
      </c>
      <c r="B5" s="278" t="s">
        <v>108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109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4" customFormat="true" ht="26.25" hidden="false" customHeight="true" outlineLevel="0" collapsed="false">
      <c r="A6" s="277"/>
      <c r="B6" s="281" t="s">
        <v>110</v>
      </c>
      <c r="C6" s="281"/>
      <c r="D6" s="281"/>
      <c r="E6" s="281"/>
      <c r="F6" s="281"/>
      <c r="G6" s="282" t="s">
        <v>111</v>
      </c>
      <c r="H6" s="281" t="s">
        <v>112</v>
      </c>
      <c r="I6" s="281"/>
      <c r="J6" s="281"/>
      <c r="K6" s="281"/>
      <c r="L6" s="281"/>
      <c r="M6" s="282" t="s">
        <v>113</v>
      </c>
      <c r="N6" s="283" t="s">
        <v>114</v>
      </c>
      <c r="O6" s="283"/>
      <c r="P6" s="283"/>
      <c r="Q6" s="283"/>
      <c r="R6" s="283"/>
      <c r="S6" s="282" t="s">
        <v>111</v>
      </c>
      <c r="T6" s="283" t="s">
        <v>115</v>
      </c>
      <c r="U6" s="283"/>
      <c r="V6" s="283"/>
      <c r="W6" s="283"/>
      <c r="X6" s="283"/>
      <c r="Y6" s="282" t="s">
        <v>113</v>
      </c>
    </row>
    <row r="7" s="292" customFormat="true" ht="26.25" hidden="false" customHeight="true" outlineLevel="0" collapsed="false">
      <c r="A7" s="277"/>
      <c r="B7" s="285" t="s">
        <v>77</v>
      </c>
      <c r="C7" s="285"/>
      <c r="D7" s="286" t="s">
        <v>78</v>
      </c>
      <c r="E7" s="286"/>
      <c r="F7" s="287" t="s">
        <v>79</v>
      </c>
      <c r="G7" s="282"/>
      <c r="H7" s="285" t="s">
        <v>77</v>
      </c>
      <c r="I7" s="285"/>
      <c r="J7" s="286" t="s">
        <v>78</v>
      </c>
      <c r="K7" s="286"/>
      <c r="L7" s="287" t="s">
        <v>79</v>
      </c>
      <c r="M7" s="282"/>
      <c r="N7" s="288" t="s">
        <v>77</v>
      </c>
      <c r="O7" s="288"/>
      <c r="P7" s="289" t="s">
        <v>78</v>
      </c>
      <c r="Q7" s="289"/>
      <c r="R7" s="287" t="s">
        <v>79</v>
      </c>
      <c r="S7" s="282"/>
      <c r="T7" s="290" t="s">
        <v>77</v>
      </c>
      <c r="U7" s="290"/>
      <c r="V7" s="291" t="s">
        <v>78</v>
      </c>
      <c r="W7" s="291"/>
      <c r="X7" s="287" t="s">
        <v>79</v>
      </c>
      <c r="Y7" s="282"/>
    </row>
    <row r="8" s="292" customFormat="true" ht="16.5" hidden="false" customHeight="true" outlineLevel="0" collapsed="false">
      <c r="A8" s="277"/>
      <c r="B8" s="293" t="s">
        <v>104</v>
      </c>
      <c r="C8" s="294" t="s">
        <v>105</v>
      </c>
      <c r="D8" s="295" t="s">
        <v>104</v>
      </c>
      <c r="E8" s="294" t="s">
        <v>105</v>
      </c>
      <c r="F8" s="287"/>
      <c r="G8" s="282"/>
      <c r="H8" s="293" t="s">
        <v>104</v>
      </c>
      <c r="I8" s="294" t="s">
        <v>105</v>
      </c>
      <c r="J8" s="295" t="s">
        <v>104</v>
      </c>
      <c r="K8" s="294" t="s">
        <v>105</v>
      </c>
      <c r="L8" s="287"/>
      <c r="M8" s="282"/>
      <c r="N8" s="293" t="s">
        <v>104</v>
      </c>
      <c r="O8" s="294" t="s">
        <v>105</v>
      </c>
      <c r="P8" s="295" t="s">
        <v>104</v>
      </c>
      <c r="Q8" s="294" t="s">
        <v>105</v>
      </c>
      <c r="R8" s="287"/>
      <c r="S8" s="282"/>
      <c r="T8" s="293" t="s">
        <v>104</v>
      </c>
      <c r="U8" s="294" t="s">
        <v>105</v>
      </c>
      <c r="V8" s="295" t="s">
        <v>104</v>
      </c>
      <c r="W8" s="294" t="s">
        <v>105</v>
      </c>
      <c r="X8" s="287"/>
      <c r="Y8" s="282"/>
    </row>
    <row r="9" s="307" customFormat="true" ht="18" hidden="false" customHeight="true" outlineLevel="0" collapsed="false">
      <c r="A9" s="297" t="s">
        <v>75</v>
      </c>
      <c r="B9" s="298" t="n">
        <f aca="false">SUM(B10:B50)</f>
        <v>22139.189</v>
      </c>
      <c r="C9" s="299" t="n">
        <f aca="false">SUM(C10:C50)</f>
        <v>13137.115</v>
      </c>
      <c r="D9" s="300" t="n">
        <f aca="false">SUM(D10:D50)</f>
        <v>10475.223</v>
      </c>
      <c r="E9" s="299" t="n">
        <f aca="false">SUM(E10:E50)</f>
        <v>5355.986</v>
      </c>
      <c r="F9" s="301" t="n">
        <f aca="false">SUM(B9:E9)</f>
        <v>51107.513</v>
      </c>
      <c r="G9" s="336" t="n">
        <f aca="false">F9/$F$9</f>
        <v>1</v>
      </c>
      <c r="H9" s="303" t="n">
        <f aca="false">SUM(H10:H50)</f>
        <v>26157.322</v>
      </c>
      <c r="I9" s="299" t="n">
        <f aca="false">SUM(I10:I50)</f>
        <v>14364.149</v>
      </c>
      <c r="J9" s="300" t="n">
        <f aca="false">SUM(J10:J50)</f>
        <v>6570.702</v>
      </c>
      <c r="K9" s="299" t="n">
        <f aca="false">SUM(K10:K50)</f>
        <v>2597.895</v>
      </c>
      <c r="L9" s="301" t="n">
        <f aca="false">SUM(H9:K9)</f>
        <v>49690.068</v>
      </c>
      <c r="M9" s="304" t="n">
        <f aca="false">IF(ISERROR(F9/L9-1),"         /0",(F9/L9-1))</f>
        <v>0.0285257206731937</v>
      </c>
      <c r="N9" s="305" t="n">
        <f aca="false">SUM(N10:N50)</f>
        <v>67573.828</v>
      </c>
      <c r="O9" s="299" t="n">
        <f aca="false">SUM(O10:O50)</f>
        <v>37166.583</v>
      </c>
      <c r="P9" s="300" t="n">
        <f aca="false">SUM(P10:P50)</f>
        <v>34158.417</v>
      </c>
      <c r="Q9" s="299" t="n">
        <f aca="false">SUM(Q10:Q50)</f>
        <v>14147.591</v>
      </c>
      <c r="R9" s="301" t="n">
        <f aca="false">SUM(N9:Q9)</f>
        <v>153046.419</v>
      </c>
      <c r="S9" s="336" t="n">
        <f aca="false">R9/$R$9</f>
        <v>1</v>
      </c>
      <c r="T9" s="303" t="n">
        <f aca="false">SUM(T10:T50)</f>
        <v>78158.823</v>
      </c>
      <c r="U9" s="299" t="n">
        <f aca="false">SUM(U10:U50)</f>
        <v>40627.947</v>
      </c>
      <c r="V9" s="300" t="n">
        <f aca="false">SUM(V10:V50)</f>
        <v>19511.13697</v>
      </c>
      <c r="W9" s="299" t="n">
        <f aca="false">SUM(W10:W50)</f>
        <v>5502.421</v>
      </c>
      <c r="X9" s="301" t="n">
        <f aca="false">SUM(T9:W9)</f>
        <v>143800.32797</v>
      </c>
      <c r="Y9" s="306" t="n">
        <f aca="false">IF(ISERROR(R9/X9-1),"         /0",(R9/X9-1))</f>
        <v>0.0642981219898813</v>
      </c>
    </row>
    <row r="10" customFormat="false" ht="19.7" hidden="false" customHeight="true" outlineLevel="0" collapsed="false">
      <c r="A10" s="308" t="s">
        <v>136</v>
      </c>
      <c r="B10" s="309" t="n">
        <v>8684.259</v>
      </c>
      <c r="C10" s="310" t="n">
        <v>4575.518</v>
      </c>
      <c r="D10" s="311" t="n">
        <v>30.041</v>
      </c>
      <c r="E10" s="310" t="n">
        <v>90.326</v>
      </c>
      <c r="F10" s="312" t="n">
        <f aca="false">SUM(B10:E10)</f>
        <v>13380.144</v>
      </c>
      <c r="G10" s="313" t="n">
        <f aca="false">F10/$F$9</f>
        <v>0.261803856509316</v>
      </c>
      <c r="H10" s="314" t="n">
        <v>8790.196</v>
      </c>
      <c r="I10" s="310" t="n">
        <v>4542.625</v>
      </c>
      <c r="J10" s="311" t="n">
        <v>533.394</v>
      </c>
      <c r="K10" s="310" t="n">
        <v>525.295</v>
      </c>
      <c r="L10" s="312" t="n">
        <f aca="false">SUM(H10:K10)</f>
        <v>14391.51</v>
      </c>
      <c r="M10" s="315" t="n">
        <f aca="false">IF(ISERROR(F10/L10-1),"         /0",(F10/L10-1))</f>
        <v>-0.0702751830766891</v>
      </c>
      <c r="N10" s="309" t="n">
        <v>25450.287</v>
      </c>
      <c r="O10" s="310" t="n">
        <v>11944.996</v>
      </c>
      <c r="P10" s="311" t="n">
        <v>93.343</v>
      </c>
      <c r="Q10" s="310" t="n">
        <v>97.487</v>
      </c>
      <c r="R10" s="312" t="n">
        <f aca="false">SUM(N10:Q10)</f>
        <v>37586.113</v>
      </c>
      <c r="S10" s="313" t="n">
        <f aca="false">R10/$R$9</f>
        <v>0.245586360305497</v>
      </c>
      <c r="T10" s="314" t="n">
        <v>25397.32</v>
      </c>
      <c r="U10" s="310" t="n">
        <v>12393.986</v>
      </c>
      <c r="V10" s="311" t="n">
        <v>533.394</v>
      </c>
      <c r="W10" s="310" t="n">
        <v>525.295</v>
      </c>
      <c r="X10" s="312" t="n">
        <f aca="false">SUM(T10:W10)</f>
        <v>38849.995</v>
      </c>
      <c r="Y10" s="316" t="n">
        <f aca="false">IF(ISERROR(R10/X10-1),"         /0",IF(R10/X10&gt;5,"  *  ",(R10/X10-1)))</f>
        <v>-0.032532359399274</v>
      </c>
    </row>
    <row r="11" customFormat="false" ht="19.7" hidden="false" customHeight="true" outlineLevel="0" collapsed="false">
      <c r="A11" s="317" t="s">
        <v>116</v>
      </c>
      <c r="B11" s="318" t="n">
        <v>2918.675</v>
      </c>
      <c r="C11" s="319" t="n">
        <v>2782.023</v>
      </c>
      <c r="D11" s="320" t="n">
        <v>0</v>
      </c>
      <c r="E11" s="319" t="n">
        <v>0</v>
      </c>
      <c r="F11" s="321" t="n">
        <f aca="false">SUM(B11:E11)</f>
        <v>5700.698</v>
      </c>
      <c r="G11" s="322" t="n">
        <f aca="false">F11/$F$9</f>
        <v>0.111543248054352</v>
      </c>
      <c r="H11" s="323" t="n">
        <v>2475.842</v>
      </c>
      <c r="I11" s="319" t="n">
        <v>2323.393</v>
      </c>
      <c r="J11" s="320" t="n">
        <v>0</v>
      </c>
      <c r="K11" s="319" t="n">
        <v>0</v>
      </c>
      <c r="L11" s="321" t="n">
        <f aca="false">SUM(H11:K11)</f>
        <v>4799.235</v>
      </c>
      <c r="M11" s="324" t="n">
        <f aca="false">IF(ISERROR(F11/L11-1),"         /0",(F11/L11-1))</f>
        <v>0.187834727826414</v>
      </c>
      <c r="N11" s="318" t="n">
        <v>8441.472</v>
      </c>
      <c r="O11" s="319" t="n">
        <v>7875.55</v>
      </c>
      <c r="P11" s="320" t="n">
        <v>0</v>
      </c>
      <c r="Q11" s="319" t="n">
        <v>0</v>
      </c>
      <c r="R11" s="321" t="n">
        <f aca="false">SUM(N11:Q11)</f>
        <v>16317.022</v>
      </c>
      <c r="S11" s="322" t="n">
        <f aca="false">R11/$R$9</f>
        <v>0.106614856503111</v>
      </c>
      <c r="T11" s="323" t="n">
        <v>7432.542</v>
      </c>
      <c r="U11" s="319" t="n">
        <v>6300.766</v>
      </c>
      <c r="V11" s="320" t="n">
        <v>3.316</v>
      </c>
      <c r="W11" s="319" t="n">
        <v>0</v>
      </c>
      <c r="X11" s="321" t="n">
        <f aca="false">SUM(T11:W11)</f>
        <v>13736.624</v>
      </c>
      <c r="Y11" s="325" t="n">
        <f aca="false">IF(ISERROR(R11/X11-1),"         /0",IF(R11/X11&gt;5,"  *  ",(R11/X11-1)))</f>
        <v>0.187848047671684</v>
      </c>
    </row>
    <row r="12" customFormat="false" ht="19.7" hidden="false" customHeight="true" outlineLevel="0" collapsed="false">
      <c r="A12" s="317" t="s">
        <v>174</v>
      </c>
      <c r="B12" s="318" t="n">
        <v>0</v>
      </c>
      <c r="C12" s="319" t="n">
        <v>0</v>
      </c>
      <c r="D12" s="320" t="n">
        <v>3324.208</v>
      </c>
      <c r="E12" s="319" t="n">
        <v>1225.941</v>
      </c>
      <c r="F12" s="321" t="n">
        <f aca="false">SUM(B12:E12)</f>
        <v>4550.149</v>
      </c>
      <c r="G12" s="322" t="n">
        <f aca="false">F12/$F$9</f>
        <v>0.0890309219311846</v>
      </c>
      <c r="H12" s="323"/>
      <c r="I12" s="319"/>
      <c r="J12" s="320" t="n">
        <v>3254.92</v>
      </c>
      <c r="K12" s="319" t="n">
        <v>982.75</v>
      </c>
      <c r="L12" s="321" t="n">
        <f aca="false">SUM(H12:K12)</f>
        <v>4237.67</v>
      </c>
      <c r="M12" s="324" t="n">
        <f aca="false">IF(ISERROR(F12/L12-1),"         /0",(F12/L12-1))</f>
        <v>0.0737383986955094</v>
      </c>
      <c r="N12" s="318"/>
      <c r="O12" s="319"/>
      <c r="P12" s="320" t="n">
        <v>8039.832</v>
      </c>
      <c r="Q12" s="319" t="n">
        <v>3375.718</v>
      </c>
      <c r="R12" s="321" t="n">
        <f aca="false">SUM(N12:Q12)</f>
        <v>11415.55</v>
      </c>
      <c r="S12" s="322" t="n">
        <f aca="false">R12/$R$9</f>
        <v>0.0745888082490842</v>
      </c>
      <c r="T12" s="323"/>
      <c r="U12" s="319"/>
      <c r="V12" s="320" t="n">
        <v>9053.221</v>
      </c>
      <c r="W12" s="319" t="n">
        <v>2261.036</v>
      </c>
      <c r="X12" s="321" t="n">
        <f aca="false">SUM(T12:W12)</f>
        <v>11314.257</v>
      </c>
      <c r="Y12" s="325" t="n">
        <f aca="false">IF(ISERROR(R12/X12-1),"         /0",IF(R12/X12&gt;5,"  *  ",(R12/X12-1)))</f>
        <v>0.00895268686224826</v>
      </c>
    </row>
    <row r="13" customFormat="false" ht="19.7" hidden="false" customHeight="true" outlineLevel="0" collapsed="false">
      <c r="A13" s="317" t="s">
        <v>175</v>
      </c>
      <c r="B13" s="318" t="n">
        <v>0</v>
      </c>
      <c r="C13" s="319" t="n">
        <v>0</v>
      </c>
      <c r="D13" s="320" t="n">
        <v>2450.129</v>
      </c>
      <c r="E13" s="319" t="n">
        <v>2035.166</v>
      </c>
      <c r="F13" s="321" t="n">
        <f aca="false">SUM(B13:E13)</f>
        <v>4485.295</v>
      </c>
      <c r="G13" s="322" t="n">
        <f aca="false">F13/$F$9</f>
        <v>0.0877619499896229</v>
      </c>
      <c r="H13" s="323"/>
      <c r="I13" s="319"/>
      <c r="J13" s="320" t="n">
        <v>729.934</v>
      </c>
      <c r="K13" s="319" t="n">
        <v>536.712</v>
      </c>
      <c r="L13" s="321" t="n">
        <f aca="false">SUM(H13:K13)</f>
        <v>1266.646</v>
      </c>
      <c r="M13" s="324" t="n">
        <f aca="false">IF(ISERROR(F13/L13-1),"         /0",(F13/L13-1))</f>
        <v>2.54108014393919</v>
      </c>
      <c r="N13" s="318"/>
      <c r="O13" s="319"/>
      <c r="P13" s="320" t="n">
        <v>8806.389</v>
      </c>
      <c r="Q13" s="319" t="n">
        <v>4935</v>
      </c>
      <c r="R13" s="321" t="n">
        <f aca="false">SUM(N13:Q13)</f>
        <v>13741.389</v>
      </c>
      <c r="S13" s="322" t="n">
        <f aca="false">R13/$R$9</f>
        <v>0.0897857597047076</v>
      </c>
      <c r="T13" s="323"/>
      <c r="U13" s="319"/>
      <c r="V13" s="320" t="n">
        <v>1599.386</v>
      </c>
      <c r="W13" s="319" t="n">
        <v>1078.459</v>
      </c>
      <c r="X13" s="321" t="n">
        <f aca="false">SUM(T13:W13)</f>
        <v>2677.845</v>
      </c>
      <c r="Y13" s="325" t="str">
        <f aca="false">IF(ISERROR(R13/X13-1),"         /0",IF(R13/X13&gt;5,"  *  ",(R13/X13-1)))</f>
        <v>  *  </v>
      </c>
    </row>
    <row r="14" customFormat="false" ht="19.7" hidden="false" customHeight="true" outlineLevel="0" collapsed="false">
      <c r="A14" s="317" t="s">
        <v>176</v>
      </c>
      <c r="B14" s="318" t="n">
        <v>2054.206</v>
      </c>
      <c r="C14" s="319" t="n">
        <v>1095.216</v>
      </c>
      <c r="D14" s="320" t="n">
        <v>1012.84</v>
      </c>
      <c r="E14" s="319" t="n">
        <v>239.556</v>
      </c>
      <c r="F14" s="321" t="n">
        <f aca="false">SUM(B14:E14)</f>
        <v>4401.818</v>
      </c>
      <c r="G14" s="322" t="n">
        <f aca="false">F14/$F$9</f>
        <v>0.0861285893524109</v>
      </c>
      <c r="H14" s="323" t="n">
        <v>2347.351</v>
      </c>
      <c r="I14" s="319" t="n">
        <v>1151.591</v>
      </c>
      <c r="J14" s="320" t="n">
        <v>887.244</v>
      </c>
      <c r="K14" s="319" t="n">
        <v>312.817</v>
      </c>
      <c r="L14" s="321" t="n">
        <f aca="false">SUM(H14:K14)</f>
        <v>4699.003</v>
      </c>
      <c r="M14" s="324" t="n">
        <f aca="false">IF(ISERROR(F14/L14-1),"         /0",(F14/L14-1))</f>
        <v>-0.0632442669221536</v>
      </c>
      <c r="N14" s="318" t="n">
        <v>6035.288</v>
      </c>
      <c r="O14" s="319" t="n">
        <v>2310.749</v>
      </c>
      <c r="P14" s="320" t="n">
        <v>3320.16</v>
      </c>
      <c r="Q14" s="319" t="n">
        <v>873.775</v>
      </c>
      <c r="R14" s="321" t="n">
        <f aca="false">SUM(N14:Q14)</f>
        <v>12539.972</v>
      </c>
      <c r="S14" s="322" t="n">
        <f aca="false">R14/$R$9</f>
        <v>0.0819357426455042</v>
      </c>
      <c r="T14" s="323" t="n">
        <v>6355.193</v>
      </c>
      <c r="U14" s="319" t="n">
        <v>2959.555</v>
      </c>
      <c r="V14" s="320" t="n">
        <v>4080.048</v>
      </c>
      <c r="W14" s="319" t="n">
        <v>659.517</v>
      </c>
      <c r="X14" s="321" t="n">
        <f aca="false">SUM(T14:W14)</f>
        <v>14054.313</v>
      </c>
      <c r="Y14" s="325" t="n">
        <f aca="false">IF(ISERROR(R14/X14-1),"         /0",IF(R14/X14&gt;5,"  *  ",(R14/X14-1)))</f>
        <v>-0.107749201259428</v>
      </c>
    </row>
    <row r="15" customFormat="false" ht="19.7" hidden="false" customHeight="true" outlineLevel="0" collapsed="false">
      <c r="A15" s="317" t="s">
        <v>177</v>
      </c>
      <c r="B15" s="318" t="n">
        <v>1295.895</v>
      </c>
      <c r="C15" s="319" t="n">
        <v>55.502</v>
      </c>
      <c r="D15" s="320" t="n">
        <v>0</v>
      </c>
      <c r="E15" s="319" t="n">
        <v>0</v>
      </c>
      <c r="F15" s="321" t="n">
        <f aca="false">SUM(B15:E15)</f>
        <v>1351.397</v>
      </c>
      <c r="G15" s="322" t="n">
        <f aca="false">F15/$F$9</f>
        <v>0.0264422375629978</v>
      </c>
      <c r="H15" s="323" t="n">
        <v>1322.073</v>
      </c>
      <c r="I15" s="319" t="n">
        <v>49.349</v>
      </c>
      <c r="J15" s="320"/>
      <c r="K15" s="319"/>
      <c r="L15" s="321" t="n">
        <f aca="false">SUM(H15:K15)</f>
        <v>1371.422</v>
      </c>
      <c r="M15" s="324" t="n">
        <f aca="false">IF(ISERROR(F15/L15-1),"         /0",(F15/L15-1))</f>
        <v>-0.0146016324661554</v>
      </c>
      <c r="N15" s="318" t="n">
        <v>3427.456</v>
      </c>
      <c r="O15" s="319" t="n">
        <v>148.54</v>
      </c>
      <c r="P15" s="320"/>
      <c r="Q15" s="319"/>
      <c r="R15" s="321" t="n">
        <f aca="false">SUM(N15:Q15)</f>
        <v>3575.996</v>
      </c>
      <c r="S15" s="322" t="n">
        <f aca="false">R15/$R$9</f>
        <v>0.0233654339864038</v>
      </c>
      <c r="T15" s="323" t="n">
        <v>3268.227</v>
      </c>
      <c r="U15" s="319" t="n">
        <v>196.291</v>
      </c>
      <c r="V15" s="320"/>
      <c r="W15" s="319"/>
      <c r="X15" s="321" t="n">
        <f aca="false">SUM(T15:W15)</f>
        <v>3464.518</v>
      </c>
      <c r="Y15" s="325" t="n">
        <f aca="false">IF(ISERROR(R15/X15-1),"         /0",IF(R15/X15&gt;5,"  *  ",(R15/X15-1)))</f>
        <v>0.0321770589732828</v>
      </c>
    </row>
    <row r="16" customFormat="false" ht="19.7" hidden="false" customHeight="true" outlineLevel="0" collapsed="false">
      <c r="A16" s="317" t="s">
        <v>178</v>
      </c>
      <c r="B16" s="318" t="n">
        <v>0</v>
      </c>
      <c r="C16" s="319" t="n">
        <v>0</v>
      </c>
      <c r="D16" s="320" t="n">
        <v>1012.422</v>
      </c>
      <c r="E16" s="319" t="n">
        <v>292.378</v>
      </c>
      <c r="F16" s="321" t="n">
        <f aca="false">SUM(B16:E16)</f>
        <v>1304.8</v>
      </c>
      <c r="G16" s="322" t="n">
        <f aca="false">F16/$F$9</f>
        <v>0.0255304929433761</v>
      </c>
      <c r="H16" s="323"/>
      <c r="I16" s="319"/>
      <c r="J16" s="320"/>
      <c r="K16" s="319"/>
      <c r="L16" s="321" t="n">
        <f aca="false">SUM(H16:K16)</f>
        <v>0</v>
      </c>
      <c r="M16" s="324" t="str">
        <f aca="false">IF(ISERROR(F16/L16-1),"         /0",(F16/L16-1))</f>
        <v>         /0</v>
      </c>
      <c r="N16" s="318"/>
      <c r="O16" s="319"/>
      <c r="P16" s="320" t="n">
        <v>3398.157</v>
      </c>
      <c r="Q16" s="319" t="n">
        <v>715.009</v>
      </c>
      <c r="R16" s="321" t="n">
        <f aca="false">SUM(N16:Q16)</f>
        <v>4113.166</v>
      </c>
      <c r="S16" s="322" t="n">
        <f aca="false">R16/$R$9</f>
        <v>0.0268752841580697</v>
      </c>
      <c r="T16" s="323"/>
      <c r="U16" s="319"/>
      <c r="V16" s="320"/>
      <c r="W16" s="319"/>
      <c r="X16" s="321" t="n">
        <f aca="false">SUM(T16:W16)</f>
        <v>0</v>
      </c>
      <c r="Y16" s="325" t="str">
        <f aca="false">IF(ISERROR(R16/X16-1),"         /0",IF(R16/X16&gt;5,"  *  ",(R16/X16-1)))</f>
        <v>         /0</v>
      </c>
    </row>
    <row r="17" customFormat="false" ht="19.7" hidden="false" customHeight="true" outlineLevel="0" collapsed="false">
      <c r="A17" s="317" t="s">
        <v>179</v>
      </c>
      <c r="B17" s="318" t="n">
        <v>1278.437</v>
      </c>
      <c r="C17" s="319" t="n">
        <v>19.876</v>
      </c>
      <c r="D17" s="320" t="n">
        <v>0</v>
      </c>
      <c r="E17" s="319" t="n">
        <v>0</v>
      </c>
      <c r="F17" s="321" t="n">
        <f aca="false">SUM(B17:E17)</f>
        <v>1298.313</v>
      </c>
      <c r="G17" s="322" t="n">
        <f aca="false">F17/$F$9</f>
        <v>0.0254035644426681</v>
      </c>
      <c r="H17" s="323" t="n">
        <v>2196.797</v>
      </c>
      <c r="I17" s="319" t="n">
        <v>471.532</v>
      </c>
      <c r="J17" s="320"/>
      <c r="K17" s="319"/>
      <c r="L17" s="321" t="n">
        <f aca="false">SUM(H17:K17)</f>
        <v>2668.329</v>
      </c>
      <c r="M17" s="324" t="n">
        <f aca="false">IF(ISERROR(F17/L17-1),"         /0",(F17/L17-1))</f>
        <v>-0.513435936872852</v>
      </c>
      <c r="N17" s="318" t="n">
        <v>3736.321</v>
      </c>
      <c r="O17" s="319" t="n">
        <v>416.044</v>
      </c>
      <c r="P17" s="320"/>
      <c r="Q17" s="319"/>
      <c r="R17" s="321" t="n">
        <f aca="false">SUM(N17:Q17)</f>
        <v>4152.365</v>
      </c>
      <c r="S17" s="322" t="n">
        <f aca="false">R17/$R$9</f>
        <v>0.0271314090661605</v>
      </c>
      <c r="T17" s="323" t="n">
        <v>7181.446</v>
      </c>
      <c r="U17" s="319" t="n">
        <v>1577.266</v>
      </c>
      <c r="V17" s="320"/>
      <c r="W17" s="319"/>
      <c r="X17" s="321" t="n">
        <f aca="false">SUM(T17:W17)</f>
        <v>8758.712</v>
      </c>
      <c r="Y17" s="325" t="n">
        <f aca="false">IF(ISERROR(R17/X17-1),"         /0",IF(R17/X17&gt;5,"  *  ",(R17/X17-1)))</f>
        <v>-0.525916025095927</v>
      </c>
    </row>
    <row r="18" customFormat="false" ht="19.7" hidden="false" customHeight="true" outlineLevel="0" collapsed="false">
      <c r="A18" s="317" t="s">
        <v>180</v>
      </c>
      <c r="B18" s="318" t="n">
        <v>854.467</v>
      </c>
      <c r="C18" s="319" t="n">
        <v>395.556</v>
      </c>
      <c r="D18" s="320" t="n">
        <v>0</v>
      </c>
      <c r="E18" s="319" t="n">
        <v>0</v>
      </c>
      <c r="F18" s="321" t="n">
        <f aca="false">SUM(B18:E18)</f>
        <v>1250.023</v>
      </c>
      <c r="G18" s="322" t="n">
        <f aca="false">F18/$F$9</f>
        <v>0.0244586935779873</v>
      </c>
      <c r="H18" s="323" t="n">
        <v>666.056</v>
      </c>
      <c r="I18" s="319" t="n">
        <v>474.035</v>
      </c>
      <c r="J18" s="320"/>
      <c r="K18" s="319"/>
      <c r="L18" s="321" t="n">
        <f aca="false">SUM(H18:K18)</f>
        <v>1140.091</v>
      </c>
      <c r="M18" s="324" t="n">
        <f aca="false">IF(ISERROR(F18/L18-1),"         /0",(F18/L18-1))</f>
        <v>0.096423881953283</v>
      </c>
      <c r="N18" s="318" t="n">
        <v>2483.267</v>
      </c>
      <c r="O18" s="319" t="n">
        <v>956.568</v>
      </c>
      <c r="P18" s="320" t="n">
        <v>124.643</v>
      </c>
      <c r="Q18" s="319" t="n">
        <v>40.074</v>
      </c>
      <c r="R18" s="321" t="n">
        <f aca="false">SUM(N18:Q18)</f>
        <v>3604.552</v>
      </c>
      <c r="S18" s="322" t="n">
        <f aca="false">R18/$R$9</f>
        <v>0.0235520179011833</v>
      </c>
      <c r="T18" s="323" t="n">
        <v>2662.083</v>
      </c>
      <c r="U18" s="319" t="n">
        <v>1500.392</v>
      </c>
      <c r="V18" s="320"/>
      <c r="W18" s="319"/>
      <c r="X18" s="321" t="n">
        <f aca="false">SUM(T18:W18)</f>
        <v>4162.475</v>
      </c>
      <c r="Y18" s="325" t="n">
        <f aca="false">IF(ISERROR(R18/X18-1),"         /0",IF(R18/X18&gt;5,"  *  ",(R18/X18-1)))</f>
        <v>-0.134036360578742</v>
      </c>
    </row>
    <row r="19" customFormat="false" ht="19.7" hidden="false" customHeight="true" outlineLevel="0" collapsed="false">
      <c r="A19" s="317" t="s">
        <v>181</v>
      </c>
      <c r="B19" s="318" t="n">
        <v>0</v>
      </c>
      <c r="C19" s="319" t="n">
        <v>0</v>
      </c>
      <c r="D19" s="320" t="n">
        <v>629.729</v>
      </c>
      <c r="E19" s="319" t="n">
        <v>517.351</v>
      </c>
      <c r="F19" s="321" t="n">
        <f aca="false">SUM(B19:E19)</f>
        <v>1147.08</v>
      </c>
      <c r="G19" s="322" t="n">
        <f aca="false">F19/$F$9</f>
        <v>0.0224444496056773</v>
      </c>
      <c r="H19" s="323"/>
      <c r="I19" s="319"/>
      <c r="J19" s="320"/>
      <c r="K19" s="319"/>
      <c r="L19" s="321" t="n">
        <f aca="false">SUM(H19:K19)</f>
        <v>0</v>
      </c>
      <c r="M19" s="324" t="str">
        <f aca="false">IF(ISERROR(F19/L19-1),"         /0",(F19/L19-1))</f>
        <v>         /0</v>
      </c>
      <c r="N19" s="318"/>
      <c r="O19" s="319"/>
      <c r="P19" s="320" t="n">
        <v>1654.473</v>
      </c>
      <c r="Q19" s="319" t="n">
        <v>1129.04</v>
      </c>
      <c r="R19" s="321" t="n">
        <f aca="false">SUM(N19:Q19)</f>
        <v>2783.513</v>
      </c>
      <c r="S19" s="322" t="n">
        <f aca="false">R19/$R$9</f>
        <v>0.018187377517144</v>
      </c>
      <c r="T19" s="323"/>
      <c r="U19" s="319"/>
      <c r="V19" s="320"/>
      <c r="W19" s="319"/>
      <c r="X19" s="321" t="n">
        <f aca="false">SUM(T19:W19)</f>
        <v>0</v>
      </c>
      <c r="Y19" s="325" t="str">
        <f aca="false">IF(ISERROR(R19/X19-1),"         /0",IF(R19/X19&gt;5,"  *  ",(R19/X19-1)))</f>
        <v>         /0</v>
      </c>
    </row>
    <row r="20" customFormat="false" ht="19.7" hidden="false" customHeight="true" outlineLevel="0" collapsed="false">
      <c r="A20" s="317" t="s">
        <v>133</v>
      </c>
      <c r="B20" s="318" t="n">
        <v>395.392</v>
      </c>
      <c r="C20" s="319" t="n">
        <v>234.56</v>
      </c>
      <c r="D20" s="320" t="n">
        <v>152.345</v>
      </c>
      <c r="E20" s="319" t="n">
        <v>97.762</v>
      </c>
      <c r="F20" s="321" t="n">
        <f aca="false">SUM(B20:E20)</f>
        <v>880.059</v>
      </c>
      <c r="G20" s="322" t="n">
        <f aca="false">F20/$F$9</f>
        <v>0.0172197578856948</v>
      </c>
      <c r="H20" s="323" t="n">
        <v>373.289</v>
      </c>
      <c r="I20" s="319" t="n">
        <v>160.123</v>
      </c>
      <c r="J20" s="320"/>
      <c r="K20" s="319"/>
      <c r="L20" s="321" t="n">
        <f aca="false">SUM(H20:K20)</f>
        <v>533.412</v>
      </c>
      <c r="M20" s="324" t="n">
        <f aca="false">IF(ISERROR(F20/L20-1),"         /0",(F20/L20-1))</f>
        <v>0.649867269577737</v>
      </c>
      <c r="N20" s="318" t="n">
        <v>1428.078</v>
      </c>
      <c r="O20" s="319" t="n">
        <v>918.085</v>
      </c>
      <c r="P20" s="320" t="n">
        <v>377.96</v>
      </c>
      <c r="Q20" s="319" t="n">
        <v>258.9</v>
      </c>
      <c r="R20" s="321" t="n">
        <f aca="false">SUM(N20:Q20)</f>
        <v>2983.023</v>
      </c>
      <c r="S20" s="322" t="n">
        <f aca="false">R20/$R$9</f>
        <v>0.0194909689458334</v>
      </c>
      <c r="T20" s="323" t="n">
        <v>1270.722</v>
      </c>
      <c r="U20" s="319" t="n">
        <v>542.335</v>
      </c>
      <c r="V20" s="320"/>
      <c r="W20" s="319"/>
      <c r="X20" s="321" t="n">
        <f aca="false">SUM(T20:W20)</f>
        <v>1813.057</v>
      </c>
      <c r="Y20" s="325" t="n">
        <f aca="false">IF(ISERROR(R20/X20-1),"         /0",IF(R20/X20&gt;5,"  *  ",(R20/X20-1)))</f>
        <v>0.64530017533922</v>
      </c>
    </row>
    <row r="21" customFormat="false" ht="19.7" hidden="false" customHeight="true" outlineLevel="0" collapsed="false">
      <c r="A21" s="317" t="s">
        <v>182</v>
      </c>
      <c r="B21" s="318" t="n">
        <v>500.791</v>
      </c>
      <c r="C21" s="319" t="n">
        <v>364.81</v>
      </c>
      <c r="D21" s="320" t="n">
        <v>0</v>
      </c>
      <c r="E21" s="319" t="n">
        <v>0</v>
      </c>
      <c r="F21" s="321" t="n">
        <f aca="false">SUM(B21:E21)</f>
        <v>865.601</v>
      </c>
      <c r="G21" s="322" t="n">
        <f aca="false">F21/$F$9</f>
        <v>0.0169368640575408</v>
      </c>
      <c r="H21" s="323" t="n">
        <v>658.601</v>
      </c>
      <c r="I21" s="319" t="n">
        <v>454.641</v>
      </c>
      <c r="J21" s="320"/>
      <c r="K21" s="319"/>
      <c r="L21" s="321" t="n">
        <f aca="false">SUM(H21:K21)</f>
        <v>1113.242</v>
      </c>
      <c r="M21" s="324" t="n">
        <f aca="false">IF(ISERROR(F21/L21-1),"         /0",(F21/L21-1))</f>
        <v>-0.222450284843727</v>
      </c>
      <c r="N21" s="318" t="n">
        <v>1362.052</v>
      </c>
      <c r="O21" s="319" t="n">
        <v>844.152</v>
      </c>
      <c r="P21" s="320"/>
      <c r="Q21" s="319"/>
      <c r="R21" s="321" t="n">
        <f aca="false">SUM(N21:Q21)</f>
        <v>2206.204</v>
      </c>
      <c r="S21" s="322" t="n">
        <f aca="false">R21/$R$9</f>
        <v>0.0144152605099503</v>
      </c>
      <c r="T21" s="323" t="n">
        <v>1777.092</v>
      </c>
      <c r="U21" s="319" t="n">
        <v>1059.385</v>
      </c>
      <c r="V21" s="320"/>
      <c r="W21" s="319"/>
      <c r="X21" s="321" t="n">
        <f aca="false">SUM(T21:W21)</f>
        <v>2836.477</v>
      </c>
      <c r="Y21" s="325" t="n">
        <f aca="false">IF(ISERROR(R21/X21-1),"         /0",IF(R21/X21&gt;5,"  *  ",(R21/X21-1)))</f>
        <v>-0.222202753627123</v>
      </c>
    </row>
    <row r="22" customFormat="false" ht="19.7" hidden="false" customHeight="true" outlineLevel="0" collapsed="false">
      <c r="A22" s="317" t="s">
        <v>183</v>
      </c>
      <c r="B22" s="318" t="n">
        <v>756.972</v>
      </c>
      <c r="C22" s="319" t="n">
        <v>78.787</v>
      </c>
      <c r="D22" s="320" t="n">
        <v>0</v>
      </c>
      <c r="E22" s="319" t="n">
        <v>0</v>
      </c>
      <c r="F22" s="321" t="n">
        <f aca="false">SUM(B22:E22)</f>
        <v>835.759</v>
      </c>
      <c r="G22" s="322" t="n">
        <f aca="false">F22/$F$9</f>
        <v>0.0163529577344137</v>
      </c>
      <c r="H22" s="323" t="n">
        <v>511.676</v>
      </c>
      <c r="I22" s="319" t="n">
        <v>41.539</v>
      </c>
      <c r="J22" s="320"/>
      <c r="K22" s="319"/>
      <c r="L22" s="321" t="n">
        <f aca="false">SUM(H22:K22)</f>
        <v>553.215</v>
      </c>
      <c r="M22" s="324" t="n">
        <f aca="false">IF(ISERROR(F22/L22-1),"         /0",(F22/L22-1))</f>
        <v>0.510730909320969</v>
      </c>
      <c r="N22" s="318" t="n">
        <v>2170.089</v>
      </c>
      <c r="O22" s="319" t="n">
        <v>257.822</v>
      </c>
      <c r="P22" s="320"/>
      <c r="Q22" s="319"/>
      <c r="R22" s="321" t="n">
        <f aca="false">SUM(N22:Q22)</f>
        <v>2427.911</v>
      </c>
      <c r="S22" s="322" t="n">
        <f aca="false">R22/$R$9</f>
        <v>0.0158638863677039</v>
      </c>
      <c r="T22" s="323" t="n">
        <v>1595.547</v>
      </c>
      <c r="U22" s="319" t="n">
        <v>197.133</v>
      </c>
      <c r="V22" s="320" t="n">
        <v>96.968</v>
      </c>
      <c r="W22" s="319" t="n">
        <v>11.984</v>
      </c>
      <c r="X22" s="321" t="n">
        <f aca="false">SUM(T22:W22)</f>
        <v>1901.632</v>
      </c>
      <c r="Y22" s="325" t="n">
        <f aca="false">IF(ISERROR(R22/X22-1),"         /0",IF(R22/X22&gt;5,"  *  ",(R22/X22-1)))</f>
        <v>0.27675123262545</v>
      </c>
    </row>
    <row r="23" customFormat="false" ht="19.7" hidden="false" customHeight="true" outlineLevel="0" collapsed="false">
      <c r="A23" s="317" t="s">
        <v>134</v>
      </c>
      <c r="B23" s="318" t="n">
        <v>401.669</v>
      </c>
      <c r="C23" s="319" t="n">
        <v>335.649</v>
      </c>
      <c r="D23" s="320" t="n">
        <v>0</v>
      </c>
      <c r="E23" s="319" t="n">
        <v>0</v>
      </c>
      <c r="F23" s="321" t="n">
        <f aca="false">SUM(B23:E23)</f>
        <v>737.318</v>
      </c>
      <c r="G23" s="322" t="n">
        <f aca="false">F23/$F$9</f>
        <v>0.0144268025720602</v>
      </c>
      <c r="H23" s="323" t="n">
        <v>328.422</v>
      </c>
      <c r="I23" s="319" t="n">
        <v>203.003</v>
      </c>
      <c r="J23" s="320"/>
      <c r="K23" s="319"/>
      <c r="L23" s="321" t="n">
        <f aca="false">SUM(H23:K23)</f>
        <v>531.425</v>
      </c>
      <c r="M23" s="324" t="n">
        <f aca="false">IF(ISERROR(F23/L23-1),"         /0",(F23/L23-1))</f>
        <v>0.387435668250459</v>
      </c>
      <c r="N23" s="318" t="n">
        <v>1071.841</v>
      </c>
      <c r="O23" s="319" t="n">
        <v>705.08</v>
      </c>
      <c r="P23" s="320"/>
      <c r="Q23" s="319"/>
      <c r="R23" s="321" t="n">
        <f aca="false">SUM(N23:Q23)</f>
        <v>1776.921</v>
      </c>
      <c r="S23" s="322" t="n">
        <f aca="false">R23/$R$9</f>
        <v>0.011610340258925</v>
      </c>
      <c r="T23" s="323" t="n">
        <v>1117.578</v>
      </c>
      <c r="U23" s="319" t="n">
        <v>566.955</v>
      </c>
      <c r="V23" s="320"/>
      <c r="W23" s="319"/>
      <c r="X23" s="321" t="n">
        <f aca="false">SUM(T23:W23)</f>
        <v>1684.533</v>
      </c>
      <c r="Y23" s="325" t="n">
        <f aca="false">IF(ISERROR(R23/X23-1),"         /0",IF(R23/X23&gt;5,"  *  ",(R23/X23-1)))</f>
        <v>0.0548448739205465</v>
      </c>
    </row>
    <row r="24" customFormat="false" ht="19.7" hidden="false" customHeight="true" outlineLevel="0" collapsed="false">
      <c r="A24" s="317" t="s">
        <v>145</v>
      </c>
      <c r="B24" s="318" t="n">
        <v>404.311</v>
      </c>
      <c r="C24" s="319" t="n">
        <v>321.884</v>
      </c>
      <c r="D24" s="320" t="n">
        <v>0</v>
      </c>
      <c r="E24" s="319" t="n">
        <v>0</v>
      </c>
      <c r="F24" s="321" t="n">
        <f aca="false">SUM(B24:E24)</f>
        <v>726.195</v>
      </c>
      <c r="G24" s="322" t="n">
        <f aca="false">F24/$F$9</f>
        <v>0.0142091633376878</v>
      </c>
      <c r="H24" s="323" t="n">
        <v>389.377</v>
      </c>
      <c r="I24" s="319" t="n">
        <v>866.392</v>
      </c>
      <c r="J24" s="320"/>
      <c r="K24" s="319"/>
      <c r="L24" s="321" t="n">
        <f aca="false">SUM(H24:K24)</f>
        <v>1255.769</v>
      </c>
      <c r="M24" s="324" t="n">
        <f aca="false">IF(ISERROR(F24/L24-1),"         /0",(F24/L24-1))</f>
        <v>-0.421712910575114</v>
      </c>
      <c r="N24" s="318" t="n">
        <v>867.486</v>
      </c>
      <c r="O24" s="319" t="n">
        <v>1037.985</v>
      </c>
      <c r="P24" s="320"/>
      <c r="Q24" s="319"/>
      <c r="R24" s="321" t="n">
        <f aca="false">SUM(N24:Q24)</f>
        <v>1905.471</v>
      </c>
      <c r="S24" s="322" t="n">
        <f aca="false">R24/$R$9</f>
        <v>0.0124502815057698</v>
      </c>
      <c r="T24" s="323" t="n">
        <v>1109.454</v>
      </c>
      <c r="U24" s="319" t="n">
        <v>2608.502</v>
      </c>
      <c r="V24" s="320"/>
      <c r="W24" s="319"/>
      <c r="X24" s="321" t="n">
        <f aca="false">SUM(T24:W24)</f>
        <v>3717.956</v>
      </c>
      <c r="Y24" s="325" t="n">
        <f aca="false">IF(ISERROR(R24/X24-1),"         /0",IF(R24/X24&gt;5,"  *  ",(R24/X24-1)))</f>
        <v>-0.487495010699427</v>
      </c>
    </row>
    <row r="25" customFormat="false" ht="19.7" hidden="false" customHeight="true" outlineLevel="0" collapsed="false">
      <c r="A25" s="317" t="s">
        <v>184</v>
      </c>
      <c r="B25" s="318" t="n">
        <v>0</v>
      </c>
      <c r="C25" s="319" t="n">
        <v>0</v>
      </c>
      <c r="D25" s="320" t="n">
        <v>440.225</v>
      </c>
      <c r="E25" s="319" t="n">
        <v>257.199</v>
      </c>
      <c r="F25" s="321" t="n">
        <f aca="false">SUM(B25:E25)</f>
        <v>697.424</v>
      </c>
      <c r="G25" s="322" t="n">
        <f aca="false">F25/$F$9</f>
        <v>0.0136462128376311</v>
      </c>
      <c r="H25" s="323"/>
      <c r="I25" s="319"/>
      <c r="J25" s="320"/>
      <c r="K25" s="319"/>
      <c r="L25" s="321" t="n">
        <f aca="false">SUM(H25:K25)</f>
        <v>0</v>
      </c>
      <c r="M25" s="324" t="str">
        <f aca="false">IF(ISERROR(F25/L25-1),"         /0",(F25/L25-1))</f>
        <v>         /0</v>
      </c>
      <c r="N25" s="318"/>
      <c r="O25" s="319"/>
      <c r="P25" s="320" t="n">
        <v>1720.64</v>
      </c>
      <c r="Q25" s="319" t="n">
        <v>591.745</v>
      </c>
      <c r="R25" s="321" t="n">
        <f aca="false">SUM(N25:Q25)</f>
        <v>2312.385</v>
      </c>
      <c r="S25" s="322" t="n">
        <f aca="false">R25/$R$9</f>
        <v>0.0151090434856891</v>
      </c>
      <c r="T25" s="323"/>
      <c r="U25" s="319"/>
      <c r="V25" s="320"/>
      <c r="W25" s="319"/>
      <c r="X25" s="321" t="n">
        <f aca="false">SUM(T25:W25)</f>
        <v>0</v>
      </c>
      <c r="Y25" s="325" t="str">
        <f aca="false">IF(ISERROR(R25/X25-1),"         /0",IF(R25/X25&gt;5,"  *  ",(R25/X25-1)))</f>
        <v>         /0</v>
      </c>
    </row>
    <row r="26" customFormat="false" ht="19.7" hidden="false" customHeight="true" outlineLevel="0" collapsed="false">
      <c r="A26" s="317" t="s">
        <v>185</v>
      </c>
      <c r="B26" s="318" t="n">
        <v>279.151</v>
      </c>
      <c r="C26" s="319" t="n">
        <v>363.945</v>
      </c>
      <c r="D26" s="320" t="n">
        <v>0</v>
      </c>
      <c r="E26" s="319" t="n">
        <v>0</v>
      </c>
      <c r="F26" s="321" t="n">
        <f aca="false">SUM(B26:E26)</f>
        <v>643.096</v>
      </c>
      <c r="G26" s="322" t="n">
        <f aca="false">F26/$F$9</f>
        <v>0.0125831988733242</v>
      </c>
      <c r="H26" s="323" t="n">
        <v>344.496</v>
      </c>
      <c r="I26" s="319" t="n">
        <v>325.327</v>
      </c>
      <c r="J26" s="320"/>
      <c r="K26" s="319"/>
      <c r="L26" s="321" t="n">
        <f aca="false">SUM(H26:K26)</f>
        <v>669.823</v>
      </c>
      <c r="M26" s="324" t="n">
        <f aca="false">IF(ISERROR(F26/L26-1),"         /0",(F26/L26-1))</f>
        <v>-0.0399015859413606</v>
      </c>
      <c r="N26" s="318" t="n">
        <v>770.567</v>
      </c>
      <c r="O26" s="319" t="n">
        <v>976.63</v>
      </c>
      <c r="P26" s="320"/>
      <c r="Q26" s="319"/>
      <c r="R26" s="321" t="n">
        <f aca="false">SUM(N26:Q26)</f>
        <v>1747.197</v>
      </c>
      <c r="S26" s="322" t="n">
        <f aca="false">R26/$R$9</f>
        <v>0.0114161246726067</v>
      </c>
      <c r="T26" s="323" t="n">
        <v>825.932</v>
      </c>
      <c r="U26" s="319" t="n">
        <v>927.261</v>
      </c>
      <c r="V26" s="320"/>
      <c r="W26" s="319"/>
      <c r="X26" s="321" t="n">
        <f aca="false">SUM(T26:W26)</f>
        <v>1753.193</v>
      </c>
      <c r="Y26" s="325" t="n">
        <f aca="false">IF(ISERROR(R26/X26-1),"         /0",IF(R26/X26&gt;5,"  *  ",(R26/X26-1)))</f>
        <v>-0.00342004559680542</v>
      </c>
    </row>
    <row r="27" customFormat="false" ht="19.7" hidden="false" customHeight="true" outlineLevel="0" collapsed="false">
      <c r="A27" s="317" t="s">
        <v>186</v>
      </c>
      <c r="B27" s="318" t="n">
        <v>0</v>
      </c>
      <c r="C27" s="319" t="n">
        <v>0</v>
      </c>
      <c r="D27" s="320" t="n">
        <v>379.205</v>
      </c>
      <c r="E27" s="319" t="n">
        <v>251.436</v>
      </c>
      <c r="F27" s="321" t="n">
        <f aca="false">SUM(B27:E27)</f>
        <v>630.641</v>
      </c>
      <c r="G27" s="322" t="n">
        <f aca="false">F27/$F$9</f>
        <v>0.0123394969346288</v>
      </c>
      <c r="H27" s="323"/>
      <c r="I27" s="319"/>
      <c r="J27" s="320"/>
      <c r="K27" s="319"/>
      <c r="L27" s="321" t="n">
        <f aca="false">SUM(H27:K27)</f>
        <v>0</v>
      </c>
      <c r="M27" s="324" t="str">
        <f aca="false">IF(ISERROR(F27/L27-1),"         /0",(F27/L27-1))</f>
        <v>         /0</v>
      </c>
      <c r="N27" s="318"/>
      <c r="O27" s="319"/>
      <c r="P27" s="320" t="n">
        <v>901.754</v>
      </c>
      <c r="Q27" s="319" t="n">
        <v>579.892</v>
      </c>
      <c r="R27" s="321" t="n">
        <f aca="false">SUM(N27:Q27)</f>
        <v>1481.646</v>
      </c>
      <c r="S27" s="322" t="n">
        <f aca="false">R27/$R$9</f>
        <v>0.00968102363767165</v>
      </c>
      <c r="T27" s="323"/>
      <c r="U27" s="319"/>
      <c r="V27" s="320"/>
      <c r="W27" s="319"/>
      <c r="X27" s="321" t="n">
        <f aca="false">SUM(T27:W27)</f>
        <v>0</v>
      </c>
      <c r="Y27" s="325" t="str">
        <f aca="false">IF(ISERROR(R27/X27-1),"         /0",IF(R27/X27&gt;5,"  *  ",(R27/X27-1)))</f>
        <v>         /0</v>
      </c>
    </row>
    <row r="28" customFormat="false" ht="19.7" hidden="false" customHeight="true" outlineLevel="0" collapsed="false">
      <c r="A28" s="317" t="s">
        <v>147</v>
      </c>
      <c r="B28" s="318" t="n">
        <v>194.822</v>
      </c>
      <c r="C28" s="319" t="n">
        <v>390.147</v>
      </c>
      <c r="D28" s="320" t="n">
        <v>0</v>
      </c>
      <c r="E28" s="319" t="n">
        <v>0</v>
      </c>
      <c r="F28" s="321" t="n">
        <f aca="false">SUM(B28:E28)</f>
        <v>584.969</v>
      </c>
      <c r="G28" s="322" t="n">
        <f aca="false">F28/$F$9</f>
        <v>0.0114458514152313</v>
      </c>
      <c r="H28" s="323" t="n">
        <v>184.043</v>
      </c>
      <c r="I28" s="319" t="n">
        <v>414.623</v>
      </c>
      <c r="J28" s="320"/>
      <c r="K28" s="319"/>
      <c r="L28" s="321" t="n">
        <f aca="false">SUM(H28:K28)</f>
        <v>598.666</v>
      </c>
      <c r="M28" s="324" t="n">
        <f aca="false">IF(ISERROR(F28/L28-1),"         /0",(F28/L28-1))</f>
        <v>-0.0228792014245003</v>
      </c>
      <c r="N28" s="318" t="n">
        <v>608.182</v>
      </c>
      <c r="O28" s="319" t="n">
        <v>994.924</v>
      </c>
      <c r="P28" s="320"/>
      <c r="Q28" s="319"/>
      <c r="R28" s="321" t="n">
        <f aca="false">SUM(N28:Q28)</f>
        <v>1603.106</v>
      </c>
      <c r="S28" s="322" t="n">
        <f aca="false">R28/$R$9</f>
        <v>0.0104746390701242</v>
      </c>
      <c r="T28" s="323" t="n">
        <v>599.569</v>
      </c>
      <c r="U28" s="319" t="n">
        <v>1122.817</v>
      </c>
      <c r="V28" s="320"/>
      <c r="W28" s="319"/>
      <c r="X28" s="321" t="n">
        <f aca="false">SUM(T28:W28)</f>
        <v>1722.386</v>
      </c>
      <c r="Y28" s="325" t="n">
        <f aca="false">IF(ISERROR(R28/X28-1),"         /0",IF(R28/X28&gt;5,"  *  ",(R28/X28-1)))</f>
        <v>-0.0692527691237621</v>
      </c>
    </row>
    <row r="29" customFormat="false" ht="19.7" hidden="false" customHeight="true" outlineLevel="0" collapsed="false">
      <c r="A29" s="317" t="s">
        <v>163</v>
      </c>
      <c r="B29" s="318" t="n">
        <v>19.508</v>
      </c>
      <c r="C29" s="319" t="n">
        <v>82.492</v>
      </c>
      <c r="D29" s="320" t="n">
        <v>316.419</v>
      </c>
      <c r="E29" s="319" t="n">
        <v>129.587</v>
      </c>
      <c r="F29" s="321" t="n">
        <f aca="false">SUM(B29:E29)</f>
        <v>548.006</v>
      </c>
      <c r="G29" s="322" t="n">
        <f aca="false">F29/$F$9</f>
        <v>0.0107226113702696</v>
      </c>
      <c r="H29" s="323" t="n">
        <v>70.455</v>
      </c>
      <c r="I29" s="319" t="n">
        <v>74.732</v>
      </c>
      <c r="J29" s="320"/>
      <c r="K29" s="319"/>
      <c r="L29" s="321" t="n">
        <f aca="false">SUM(H29:K29)</f>
        <v>145.187</v>
      </c>
      <c r="M29" s="324" t="n">
        <f aca="false">IF(ISERROR(F29/L29-1),"         /0",(F29/L29-1))</f>
        <v>2.77448394139971</v>
      </c>
      <c r="N29" s="318" t="n">
        <v>84.161</v>
      </c>
      <c r="O29" s="319" t="n">
        <v>204.474</v>
      </c>
      <c r="P29" s="320" t="n">
        <v>656.649</v>
      </c>
      <c r="Q29" s="319" t="n">
        <v>272.094</v>
      </c>
      <c r="R29" s="321" t="n">
        <f aca="false">SUM(N29:Q29)</f>
        <v>1217.378</v>
      </c>
      <c r="S29" s="322" t="n">
        <f aca="false">R29/$R$9</f>
        <v>0.00795430568029168</v>
      </c>
      <c r="T29" s="323" t="n">
        <v>222.991</v>
      </c>
      <c r="U29" s="319" t="n">
        <v>217.407</v>
      </c>
      <c r="V29" s="320"/>
      <c r="W29" s="319"/>
      <c r="X29" s="321" t="n">
        <f aca="false">SUM(T29:W29)</f>
        <v>440.398</v>
      </c>
      <c r="Y29" s="325" t="n">
        <f aca="false">IF(ISERROR(R29/X29-1),"         /0",IF(R29/X29&gt;5,"  *  ",(R29/X29-1)))</f>
        <v>1.76426777596628</v>
      </c>
    </row>
    <row r="30" customFormat="false" ht="19.7" hidden="false" customHeight="true" outlineLevel="0" collapsed="false">
      <c r="A30" s="317" t="s">
        <v>151</v>
      </c>
      <c r="B30" s="318" t="n">
        <v>236.573</v>
      </c>
      <c r="C30" s="319" t="n">
        <v>283.391</v>
      </c>
      <c r="D30" s="320" t="n">
        <v>0</v>
      </c>
      <c r="E30" s="319" t="n">
        <v>0</v>
      </c>
      <c r="F30" s="321" t="n">
        <f aca="false">SUM(B30:E30)</f>
        <v>519.964</v>
      </c>
      <c r="G30" s="322" t="n">
        <f aca="false">F30/$F$9</f>
        <v>0.0101739249178492</v>
      </c>
      <c r="H30" s="323" t="n">
        <v>124.115</v>
      </c>
      <c r="I30" s="319" t="n">
        <v>55.808</v>
      </c>
      <c r="J30" s="320" t="n">
        <v>0</v>
      </c>
      <c r="K30" s="319" t="n">
        <v>0</v>
      </c>
      <c r="L30" s="321" t="n">
        <f aca="false">SUM(H30:K30)</f>
        <v>179.923</v>
      </c>
      <c r="M30" s="324" t="n">
        <f aca="false">IF(ISERROR(F30/L30-1),"         /0",(F30/L30-1))</f>
        <v>1.88992513464093</v>
      </c>
      <c r="N30" s="318" t="n">
        <v>657.351</v>
      </c>
      <c r="O30" s="319" t="n">
        <v>732.116</v>
      </c>
      <c r="P30" s="320"/>
      <c r="Q30" s="319"/>
      <c r="R30" s="321" t="n">
        <f aca="false">SUM(N30:Q30)</f>
        <v>1389.467</v>
      </c>
      <c r="S30" s="322" t="n">
        <f aca="false">R30/$R$9</f>
        <v>0.00907872924488354</v>
      </c>
      <c r="T30" s="323" t="n">
        <v>177.811</v>
      </c>
      <c r="U30" s="319" t="n">
        <v>138.488</v>
      </c>
      <c r="V30" s="320" t="n">
        <v>0</v>
      </c>
      <c r="W30" s="319" t="n">
        <v>0</v>
      </c>
      <c r="X30" s="321" t="n">
        <f aca="false">SUM(T30:W30)</f>
        <v>316.299</v>
      </c>
      <c r="Y30" s="325" t="n">
        <f aca="false">IF(ISERROR(R30/X30-1),"         /0",IF(R30/X30&gt;5,"  *  ",(R30/X30-1)))</f>
        <v>3.39289090385996</v>
      </c>
    </row>
    <row r="31" customFormat="false" ht="19.7" hidden="false" customHeight="true" outlineLevel="0" collapsed="false">
      <c r="A31" s="317" t="s">
        <v>121</v>
      </c>
      <c r="B31" s="318" t="n">
        <v>409.744</v>
      </c>
      <c r="C31" s="319" t="n">
        <v>98.292</v>
      </c>
      <c r="D31" s="320" t="n">
        <v>0</v>
      </c>
      <c r="E31" s="319" t="n">
        <v>0</v>
      </c>
      <c r="F31" s="321" t="n">
        <f aca="false">SUM(B31:E31)</f>
        <v>508.036</v>
      </c>
      <c r="G31" s="322" t="n">
        <f aca="false">F31/$F$9</f>
        <v>0.00994053457463289</v>
      </c>
      <c r="H31" s="323" t="n">
        <v>431.536</v>
      </c>
      <c r="I31" s="319" t="n">
        <v>153.558</v>
      </c>
      <c r="J31" s="320"/>
      <c r="K31" s="319"/>
      <c r="L31" s="321" t="n">
        <f aca="false">SUM(H31:K31)</f>
        <v>585.094</v>
      </c>
      <c r="M31" s="324" t="n">
        <f aca="false">IF(ISERROR(F31/L31-1),"         /0",(F31/L31-1))</f>
        <v>-0.131701914564156</v>
      </c>
      <c r="N31" s="318" t="n">
        <v>961.794</v>
      </c>
      <c r="O31" s="319" t="n">
        <v>401.192</v>
      </c>
      <c r="P31" s="320"/>
      <c r="Q31" s="319"/>
      <c r="R31" s="321" t="n">
        <f aca="false">SUM(N31:Q31)</f>
        <v>1362.986</v>
      </c>
      <c r="S31" s="322" t="n">
        <f aca="false">R31/$R$9</f>
        <v>0.00890570330822311</v>
      </c>
      <c r="T31" s="323" t="n">
        <v>1218.092</v>
      </c>
      <c r="U31" s="319" t="n">
        <v>422.868</v>
      </c>
      <c r="V31" s="320"/>
      <c r="W31" s="319"/>
      <c r="X31" s="321" t="n">
        <f aca="false">SUM(T31:W31)</f>
        <v>1640.96</v>
      </c>
      <c r="Y31" s="325" t="n">
        <f aca="false">IF(ISERROR(R31/X31-1),"         /0",IF(R31/X31&gt;5,"  *  ",(R31/X31-1)))</f>
        <v>-0.169397182137286</v>
      </c>
    </row>
    <row r="32" customFormat="false" ht="19.7" hidden="false" customHeight="true" outlineLevel="0" collapsed="false">
      <c r="A32" s="317" t="s">
        <v>187</v>
      </c>
      <c r="B32" s="318" t="n">
        <v>0</v>
      </c>
      <c r="C32" s="319" t="n">
        <v>0</v>
      </c>
      <c r="D32" s="320" t="n">
        <v>307.343</v>
      </c>
      <c r="E32" s="319" t="n">
        <v>156.489</v>
      </c>
      <c r="F32" s="321" t="n">
        <f aca="false">SUM(B32:E32)</f>
        <v>463.832</v>
      </c>
      <c r="G32" s="322" t="n">
        <f aca="false">F32/$F$9</f>
        <v>0.00907561281645616</v>
      </c>
      <c r="H32" s="323"/>
      <c r="I32" s="319"/>
      <c r="J32" s="320"/>
      <c r="K32" s="319"/>
      <c r="L32" s="321" t="n">
        <f aca="false">SUM(H32:K32)</f>
        <v>0</v>
      </c>
      <c r="M32" s="324" t="str">
        <f aca="false">IF(ISERROR(F32/L32-1),"         /0",(F32/L32-1))</f>
        <v>         /0</v>
      </c>
      <c r="N32" s="318"/>
      <c r="O32" s="319"/>
      <c r="P32" s="320" t="n">
        <v>1169.62</v>
      </c>
      <c r="Q32" s="319" t="n">
        <v>348.474</v>
      </c>
      <c r="R32" s="321" t="n">
        <f aca="false">SUM(N32:Q32)</f>
        <v>1518.094</v>
      </c>
      <c r="S32" s="322" t="n">
        <f aca="false">R32/$R$9</f>
        <v>0.00991917360706101</v>
      </c>
      <c r="T32" s="323"/>
      <c r="U32" s="319"/>
      <c r="V32" s="320"/>
      <c r="W32" s="319"/>
      <c r="X32" s="321" t="n">
        <f aca="false">SUM(T32:W32)</f>
        <v>0</v>
      </c>
      <c r="Y32" s="325" t="str">
        <f aca="false">IF(ISERROR(R32/X32-1),"         /0",IF(R32/X32&gt;5,"  *  ",(R32/X32-1)))</f>
        <v>         /0</v>
      </c>
    </row>
    <row r="33" customFormat="false" ht="19.7" hidden="false" customHeight="true" outlineLevel="0" collapsed="false">
      <c r="A33" s="317" t="s">
        <v>188</v>
      </c>
      <c r="B33" s="318" t="n">
        <v>162.008</v>
      </c>
      <c r="C33" s="319" t="n">
        <v>221.595</v>
      </c>
      <c r="D33" s="320" t="n">
        <v>40.152</v>
      </c>
      <c r="E33" s="319" t="n">
        <v>0</v>
      </c>
      <c r="F33" s="321" t="n">
        <f aca="false">SUM(B33:E33)</f>
        <v>423.755</v>
      </c>
      <c r="G33" s="322" t="n">
        <f aca="false">F33/$F$9</f>
        <v>0.00829144239517192</v>
      </c>
      <c r="H33" s="323" t="n">
        <v>170.525</v>
      </c>
      <c r="I33" s="319" t="n">
        <v>226.538</v>
      </c>
      <c r="J33" s="320"/>
      <c r="K33" s="319"/>
      <c r="L33" s="321" t="n">
        <f aca="false">SUM(H33:K33)</f>
        <v>397.063</v>
      </c>
      <c r="M33" s="324" t="n">
        <f aca="false">IF(ISERROR(F33/L33-1),"         /0",(F33/L33-1))</f>
        <v>0.0672235892037285</v>
      </c>
      <c r="N33" s="318" t="n">
        <v>552.646</v>
      </c>
      <c r="O33" s="319" t="n">
        <v>722.818</v>
      </c>
      <c r="P33" s="320" t="n">
        <v>100.778</v>
      </c>
      <c r="Q33" s="319"/>
      <c r="R33" s="321" t="n">
        <f aca="false">SUM(N33:Q33)</f>
        <v>1376.242</v>
      </c>
      <c r="S33" s="322" t="n">
        <f aca="false">R33/$R$9</f>
        <v>0.00899231755301638</v>
      </c>
      <c r="T33" s="323" t="n">
        <v>627.121</v>
      </c>
      <c r="U33" s="319" t="n">
        <v>637.669</v>
      </c>
      <c r="V33" s="320"/>
      <c r="W33" s="319"/>
      <c r="X33" s="321" t="n">
        <f aca="false">SUM(T33:W33)</f>
        <v>1264.79</v>
      </c>
      <c r="Y33" s="325" t="n">
        <f aca="false">IF(ISERROR(R33/X33-1),"         /0",IF(R33/X33&gt;5,"  *  ",(R33/X33-1)))</f>
        <v>0.088118976272741</v>
      </c>
    </row>
    <row r="34" customFormat="false" ht="19.7" hidden="false" customHeight="true" outlineLevel="0" collapsed="false">
      <c r="A34" s="317" t="s">
        <v>160</v>
      </c>
      <c r="B34" s="318" t="n">
        <v>45.394</v>
      </c>
      <c r="C34" s="319" t="n">
        <v>330.261</v>
      </c>
      <c r="D34" s="320" t="n">
        <v>0</v>
      </c>
      <c r="E34" s="319" t="n">
        <v>0</v>
      </c>
      <c r="F34" s="321" t="n">
        <f aca="false">SUM(B34:E34)</f>
        <v>375.655</v>
      </c>
      <c r="G34" s="322" t="n">
        <f aca="false">F34/$F$9</f>
        <v>0.00735028918351006</v>
      </c>
      <c r="H34" s="323" t="n">
        <v>109.325</v>
      </c>
      <c r="I34" s="319" t="n">
        <v>261.566</v>
      </c>
      <c r="J34" s="320"/>
      <c r="K34" s="319"/>
      <c r="L34" s="321" t="n">
        <f aca="false">SUM(H34:K34)</f>
        <v>370.891</v>
      </c>
      <c r="M34" s="324" t="n">
        <f aca="false">IF(ISERROR(F34/L34-1),"         /0",(F34/L34-1))</f>
        <v>0.0128447441431581</v>
      </c>
      <c r="N34" s="318" t="n">
        <v>147.309</v>
      </c>
      <c r="O34" s="319" t="n">
        <v>846.42</v>
      </c>
      <c r="P34" s="320"/>
      <c r="Q34" s="319"/>
      <c r="R34" s="321" t="n">
        <f aca="false">SUM(N34:Q34)</f>
        <v>993.729</v>
      </c>
      <c r="S34" s="322" t="n">
        <f aca="false">R34/$R$9</f>
        <v>0.00649299086181167</v>
      </c>
      <c r="T34" s="323" t="n">
        <v>291.844</v>
      </c>
      <c r="U34" s="319" t="n">
        <v>662.964</v>
      </c>
      <c r="V34" s="320"/>
      <c r="W34" s="319"/>
      <c r="X34" s="321" t="n">
        <f aca="false">SUM(T34:W34)</f>
        <v>954.808</v>
      </c>
      <c r="Y34" s="325" t="n">
        <f aca="false">IF(ISERROR(R34/X34-1),"         /0",IF(R34/X34&gt;5,"  *  ",(R34/X34-1)))</f>
        <v>0.0407631691397643</v>
      </c>
    </row>
    <row r="35" customFormat="false" ht="19.7" hidden="false" customHeight="true" outlineLevel="0" collapsed="false">
      <c r="A35" s="317" t="s">
        <v>171</v>
      </c>
      <c r="B35" s="318" t="n">
        <v>0</v>
      </c>
      <c r="C35" s="319" t="n">
        <v>0</v>
      </c>
      <c r="D35" s="320" t="n">
        <v>352.788</v>
      </c>
      <c r="E35" s="319" t="n">
        <v>15.958</v>
      </c>
      <c r="F35" s="321" t="n">
        <f aca="false">SUM(B35:E35)</f>
        <v>368.746</v>
      </c>
      <c r="G35" s="322" t="n">
        <f aca="false">F35/$F$9</f>
        <v>0.00721510357978092</v>
      </c>
      <c r="H35" s="323" t="n">
        <v>0</v>
      </c>
      <c r="I35" s="319" t="n">
        <v>0</v>
      </c>
      <c r="J35" s="320"/>
      <c r="K35" s="319"/>
      <c r="L35" s="321" t="n">
        <f aca="false">SUM(H35:K35)</f>
        <v>0</v>
      </c>
      <c r="M35" s="324" t="str">
        <f aca="false">IF(ISERROR(F35/L35-1),"         /0",(F35/L35-1))</f>
        <v>         /0</v>
      </c>
      <c r="N35" s="318" t="n">
        <v>0</v>
      </c>
      <c r="O35" s="319" t="n">
        <v>0</v>
      </c>
      <c r="P35" s="320" t="n">
        <v>907.011</v>
      </c>
      <c r="Q35" s="319" t="n">
        <v>117.435</v>
      </c>
      <c r="R35" s="321" t="n">
        <f aca="false">SUM(N35:Q35)</f>
        <v>1024.446</v>
      </c>
      <c r="S35" s="322" t="n">
        <f aca="false">R35/$R$9</f>
        <v>0.00669369467573103</v>
      </c>
      <c r="T35" s="323" t="n">
        <v>0</v>
      </c>
      <c r="U35" s="319" t="n">
        <v>0</v>
      </c>
      <c r="V35" s="320" t="n">
        <v>324.884</v>
      </c>
      <c r="W35" s="319" t="n">
        <v>189.868</v>
      </c>
      <c r="X35" s="321" t="n">
        <f aca="false">SUM(T35:W35)</f>
        <v>514.752</v>
      </c>
      <c r="Y35" s="325" t="n">
        <f aca="false">IF(ISERROR(R35/X35-1),"         /0",IF(R35/X35&gt;5,"  *  ",(R35/X35-1)))</f>
        <v>0.990173908989183</v>
      </c>
    </row>
    <row r="36" customFormat="false" ht="19.7" hidden="false" customHeight="true" outlineLevel="0" collapsed="false">
      <c r="A36" s="317" t="s">
        <v>143</v>
      </c>
      <c r="B36" s="318" t="n">
        <v>133.978</v>
      </c>
      <c r="C36" s="319" t="n">
        <v>214.915</v>
      </c>
      <c r="D36" s="320" t="n">
        <v>0</v>
      </c>
      <c r="E36" s="319" t="n">
        <v>0</v>
      </c>
      <c r="F36" s="321" t="n">
        <f aca="false">SUM(B36:E36)</f>
        <v>348.893</v>
      </c>
      <c r="G36" s="322" t="n">
        <f aca="false">F36/$F$9</f>
        <v>0.00682664797248107</v>
      </c>
      <c r="H36" s="323" t="n">
        <v>122.638</v>
      </c>
      <c r="I36" s="319" t="n">
        <v>245.052</v>
      </c>
      <c r="J36" s="320"/>
      <c r="K36" s="319"/>
      <c r="L36" s="321" t="n">
        <f aca="false">SUM(H36:K36)</f>
        <v>367.69</v>
      </c>
      <c r="M36" s="324" t="n">
        <f aca="false">IF(ISERROR(F36/L36-1),"         /0",(F36/L36-1))</f>
        <v>-0.0511218689657049</v>
      </c>
      <c r="N36" s="318" t="n">
        <v>422.085</v>
      </c>
      <c r="O36" s="319" t="n">
        <v>679.058</v>
      </c>
      <c r="P36" s="320" t="n">
        <v>0</v>
      </c>
      <c r="Q36" s="319" t="n">
        <v>0</v>
      </c>
      <c r="R36" s="321" t="n">
        <f aca="false">SUM(N36:Q36)</f>
        <v>1101.143</v>
      </c>
      <c r="S36" s="322" t="n">
        <f aca="false">R36/$R$9</f>
        <v>0.00719483021683768</v>
      </c>
      <c r="T36" s="323" t="n">
        <v>291.515</v>
      </c>
      <c r="U36" s="319" t="n">
        <v>649.042</v>
      </c>
      <c r="V36" s="320"/>
      <c r="W36" s="319"/>
      <c r="X36" s="321" t="n">
        <f aca="false">SUM(T36:W36)</f>
        <v>940.557</v>
      </c>
      <c r="Y36" s="325" t="n">
        <f aca="false">IF(ISERROR(R36/X36-1),"         /0",IF(R36/X36&gt;5,"  *  ",(R36/X36-1)))</f>
        <v>0.170735000643236</v>
      </c>
    </row>
    <row r="37" customFormat="false" ht="19.7" hidden="false" customHeight="true" outlineLevel="0" collapsed="false">
      <c r="A37" s="317" t="s">
        <v>161</v>
      </c>
      <c r="B37" s="318" t="n">
        <v>111.731</v>
      </c>
      <c r="C37" s="319" t="n">
        <v>180.309</v>
      </c>
      <c r="D37" s="320" t="n">
        <v>0</v>
      </c>
      <c r="E37" s="319" t="n">
        <v>0</v>
      </c>
      <c r="F37" s="321" t="n">
        <f aca="false">SUM(B37:E37)</f>
        <v>292.04</v>
      </c>
      <c r="G37" s="322" t="n">
        <f aca="false">F37/$F$9</f>
        <v>0.00571422835621056</v>
      </c>
      <c r="H37" s="323"/>
      <c r="I37" s="319"/>
      <c r="J37" s="320"/>
      <c r="K37" s="319"/>
      <c r="L37" s="321" t="n">
        <f aca="false">SUM(H37:K37)</f>
        <v>0</v>
      </c>
      <c r="M37" s="324" t="str">
        <f aca="false">IF(ISERROR(F37/L37-1),"         /0",(F37/L37-1))</f>
        <v>         /0</v>
      </c>
      <c r="N37" s="318" t="n">
        <v>215.462</v>
      </c>
      <c r="O37" s="319" t="n">
        <v>439.652</v>
      </c>
      <c r="P37" s="320"/>
      <c r="Q37" s="319"/>
      <c r="R37" s="321" t="n">
        <f aca="false">SUM(N37:Q37)</f>
        <v>655.114</v>
      </c>
      <c r="S37" s="322" t="n">
        <f aca="false">R37/$R$9</f>
        <v>0.0042804921819177</v>
      </c>
      <c r="T37" s="323"/>
      <c r="U37" s="319"/>
      <c r="V37" s="320"/>
      <c r="W37" s="319"/>
      <c r="X37" s="321" t="n">
        <f aca="false">SUM(T37:W37)</f>
        <v>0</v>
      </c>
      <c r="Y37" s="325" t="str">
        <f aca="false">IF(ISERROR(R37/X37-1),"         /0",IF(R37/X37&gt;5,"  *  ",(R37/X37-1)))</f>
        <v>         /0</v>
      </c>
    </row>
    <row r="38" customFormat="false" ht="19.7" hidden="false" customHeight="true" outlineLevel="0" collapsed="false">
      <c r="A38" s="317" t="s">
        <v>135</v>
      </c>
      <c r="B38" s="318" t="n">
        <v>115.739</v>
      </c>
      <c r="C38" s="319" t="n">
        <v>138.694</v>
      </c>
      <c r="D38" s="320" t="n">
        <v>0</v>
      </c>
      <c r="E38" s="319" t="n">
        <v>0</v>
      </c>
      <c r="F38" s="321" t="n">
        <f aca="false">SUM(B38:E38)</f>
        <v>254.433</v>
      </c>
      <c r="G38" s="322" t="n">
        <f aca="false">F38/$F$9</f>
        <v>0.00497838742417382</v>
      </c>
      <c r="H38" s="323"/>
      <c r="I38" s="319"/>
      <c r="J38" s="320"/>
      <c r="K38" s="319"/>
      <c r="L38" s="321" t="n">
        <f aca="false">SUM(H38:K38)</f>
        <v>0</v>
      </c>
      <c r="M38" s="324" t="str">
        <f aca="false">IF(ISERROR(F38/L38-1),"         /0",(F38/L38-1))</f>
        <v>         /0</v>
      </c>
      <c r="N38" s="318" t="n">
        <v>250.301</v>
      </c>
      <c r="O38" s="319" t="n">
        <v>252.703</v>
      </c>
      <c r="P38" s="320"/>
      <c r="Q38" s="319"/>
      <c r="R38" s="321" t="n">
        <f aca="false">SUM(N38:Q38)</f>
        <v>503.004</v>
      </c>
      <c r="S38" s="322" t="n">
        <f aca="false">R38/$R$9</f>
        <v>0.00328661071122481</v>
      </c>
      <c r="T38" s="323"/>
      <c r="U38" s="319"/>
      <c r="V38" s="320" t="n">
        <v>12.6</v>
      </c>
      <c r="W38" s="319" t="n">
        <v>4.35</v>
      </c>
      <c r="X38" s="321" t="n">
        <f aca="false">SUM(T38:W38)</f>
        <v>16.95</v>
      </c>
      <c r="Y38" s="325" t="str">
        <f aca="false">IF(ISERROR(R38/X38-1),"         /0",IF(R38/X38&gt;5,"  *  ",(R38/X38-1)))</f>
        <v>  *  </v>
      </c>
    </row>
    <row r="39" customFormat="false" ht="19.7" hidden="false" customHeight="true" outlineLevel="0" collapsed="false">
      <c r="A39" s="317" t="s">
        <v>159</v>
      </c>
      <c r="B39" s="318" t="n">
        <v>11.428</v>
      </c>
      <c r="C39" s="319" t="n">
        <v>228.969</v>
      </c>
      <c r="D39" s="320" t="n">
        <v>0</v>
      </c>
      <c r="E39" s="319" t="n">
        <v>0</v>
      </c>
      <c r="F39" s="321" t="n">
        <f aca="false">SUM(B39:E39)</f>
        <v>240.397</v>
      </c>
      <c r="G39" s="322" t="n">
        <f aca="false">F39/$F$9</f>
        <v>0.00470375069904106</v>
      </c>
      <c r="H39" s="323" t="n">
        <v>24.86</v>
      </c>
      <c r="I39" s="319" t="n">
        <v>209.31</v>
      </c>
      <c r="J39" s="320"/>
      <c r="K39" s="319"/>
      <c r="L39" s="321" t="n">
        <f aca="false">SUM(H39:K39)</f>
        <v>234.17</v>
      </c>
      <c r="M39" s="324" t="n">
        <f aca="false">IF(ISERROR(F39/L39-1),"         /0",(F39/L39-1))</f>
        <v>0.0265917922876542</v>
      </c>
      <c r="N39" s="318" t="n">
        <v>27.007</v>
      </c>
      <c r="O39" s="319" t="n">
        <v>662.228</v>
      </c>
      <c r="P39" s="320"/>
      <c r="Q39" s="319"/>
      <c r="R39" s="321" t="n">
        <f aca="false">SUM(N39:Q39)</f>
        <v>689.235</v>
      </c>
      <c r="S39" s="322" t="n">
        <f aca="false">R39/$R$9</f>
        <v>0.00450343761391764</v>
      </c>
      <c r="T39" s="323" t="n">
        <v>42.678</v>
      </c>
      <c r="U39" s="319" t="n">
        <v>619.933</v>
      </c>
      <c r="V39" s="320"/>
      <c r="W39" s="319"/>
      <c r="X39" s="321" t="n">
        <f aca="false">SUM(T39:W39)</f>
        <v>662.611</v>
      </c>
      <c r="Y39" s="325" t="n">
        <f aca="false">IF(ISERROR(R39/X39-1),"         /0",IF(R39/X39&gt;5,"  *  ",(R39/X39-1)))</f>
        <v>0.0401804376927035</v>
      </c>
    </row>
    <row r="40" customFormat="false" ht="19.7" hidden="false" customHeight="true" outlineLevel="0" collapsed="false">
      <c r="A40" s="317" t="s">
        <v>165</v>
      </c>
      <c r="B40" s="318" t="n">
        <v>117.068</v>
      </c>
      <c r="C40" s="319" t="n">
        <v>120.415</v>
      </c>
      <c r="D40" s="320" t="n">
        <v>0</v>
      </c>
      <c r="E40" s="319" t="n">
        <v>0</v>
      </c>
      <c r="F40" s="321" t="n">
        <f aca="false">SUM(B40:E40)</f>
        <v>237.483</v>
      </c>
      <c r="G40" s="322" t="n">
        <f aca="false">F40/$F$9</f>
        <v>0.00464673364168591</v>
      </c>
      <c r="H40" s="323" t="n">
        <v>105.438</v>
      </c>
      <c r="I40" s="319" t="n">
        <v>122.841</v>
      </c>
      <c r="J40" s="320"/>
      <c r="K40" s="319"/>
      <c r="L40" s="321" t="n">
        <f aca="false">SUM(H40:K40)</f>
        <v>228.279</v>
      </c>
      <c r="M40" s="324" t="n">
        <f aca="false">IF(ISERROR(F40/L40-1),"         /0",(F40/L40-1))</f>
        <v>0.0403190832271037</v>
      </c>
      <c r="N40" s="318" t="n">
        <v>356.469</v>
      </c>
      <c r="O40" s="319" t="n">
        <v>333.954</v>
      </c>
      <c r="P40" s="320"/>
      <c r="Q40" s="319"/>
      <c r="R40" s="321" t="n">
        <f aca="false">SUM(N40:Q40)</f>
        <v>690.423</v>
      </c>
      <c r="S40" s="322" t="n">
        <f aca="false">R40/$R$9</f>
        <v>0.00451119996476363</v>
      </c>
      <c r="T40" s="323" t="n">
        <v>336.557</v>
      </c>
      <c r="U40" s="319" t="n">
        <v>354.101</v>
      </c>
      <c r="V40" s="320"/>
      <c r="W40" s="319"/>
      <c r="X40" s="321" t="n">
        <f aca="false">SUM(T40:W40)</f>
        <v>690.658</v>
      </c>
      <c r="Y40" s="325" t="n">
        <f aca="false">IF(ISERROR(R40/X40-1),"         /0",IF(R40/X40&gt;5,"  *  ",(R40/X40-1)))</f>
        <v>-0.000340255234863029</v>
      </c>
    </row>
    <row r="41" customFormat="false" ht="19.7" hidden="false" customHeight="true" outlineLevel="0" collapsed="false">
      <c r="A41" s="317" t="s">
        <v>149</v>
      </c>
      <c r="B41" s="318" t="n">
        <v>91.583</v>
      </c>
      <c r="C41" s="319" t="n">
        <v>35.007</v>
      </c>
      <c r="D41" s="320" t="n">
        <v>0</v>
      </c>
      <c r="E41" s="319" t="n">
        <v>0</v>
      </c>
      <c r="F41" s="321" t="n">
        <f aca="false">SUM(B41:E41)</f>
        <v>126.59</v>
      </c>
      <c r="G41" s="322" t="n">
        <f aca="false">F41/$F$9</f>
        <v>0.0024769352404215</v>
      </c>
      <c r="H41" s="323" t="n">
        <v>128.375</v>
      </c>
      <c r="I41" s="319" t="n">
        <v>33.655</v>
      </c>
      <c r="J41" s="320"/>
      <c r="K41" s="319"/>
      <c r="L41" s="321" t="n">
        <f aca="false">SUM(H41:K41)</f>
        <v>162.03</v>
      </c>
      <c r="M41" s="324" t="n">
        <f aca="false">IF(ISERROR(F41/L41-1),"         /0",(F41/L41-1))</f>
        <v>-0.218724927482565</v>
      </c>
      <c r="N41" s="318" t="n">
        <v>242.291</v>
      </c>
      <c r="O41" s="319" t="n">
        <v>80.763</v>
      </c>
      <c r="P41" s="320" t="n">
        <v>0</v>
      </c>
      <c r="Q41" s="319" t="n">
        <v>0</v>
      </c>
      <c r="R41" s="321" t="n">
        <f aca="false">SUM(N41:Q41)</f>
        <v>323.054</v>
      </c>
      <c r="S41" s="322" t="n">
        <f aca="false">R41/$R$9</f>
        <v>0.00211082364494918</v>
      </c>
      <c r="T41" s="323" t="n">
        <v>326.644</v>
      </c>
      <c r="U41" s="319" t="n">
        <v>79.446</v>
      </c>
      <c r="V41" s="320"/>
      <c r="W41" s="319"/>
      <c r="X41" s="321" t="n">
        <f aca="false">SUM(T41:W41)</f>
        <v>406.09</v>
      </c>
      <c r="Y41" s="325" t="n">
        <f aca="false">IF(ISERROR(R41/X41-1),"         /0",IF(R41/X41&gt;5,"  *  ",(R41/X41-1)))</f>
        <v>-0.204476840109335</v>
      </c>
    </row>
    <row r="42" customFormat="false" ht="19.7" hidden="false" customHeight="true" outlineLevel="0" collapsed="false">
      <c r="A42" s="317" t="s">
        <v>152</v>
      </c>
      <c r="B42" s="318" t="n">
        <v>110.33</v>
      </c>
      <c r="C42" s="319" t="n">
        <v>14.59</v>
      </c>
      <c r="D42" s="320" t="n">
        <v>0</v>
      </c>
      <c r="E42" s="319" t="n">
        <v>0</v>
      </c>
      <c r="F42" s="321" t="n">
        <f aca="false">SUM(B42:E42)</f>
        <v>124.92</v>
      </c>
      <c r="G42" s="322" t="n">
        <f aca="false">F42/$F$9</f>
        <v>0.00244425902704364</v>
      </c>
      <c r="H42" s="323" t="n">
        <v>66.679</v>
      </c>
      <c r="I42" s="319" t="n">
        <v>15.901</v>
      </c>
      <c r="J42" s="320"/>
      <c r="K42" s="319"/>
      <c r="L42" s="321" t="n">
        <f aca="false">SUM(H42:K42)</f>
        <v>82.58</v>
      </c>
      <c r="M42" s="324" t="n">
        <f aca="false">IF(ISERROR(F42/L42-1),"         /0",(F42/L42-1))</f>
        <v>0.512714943085493</v>
      </c>
      <c r="N42" s="318" t="n">
        <v>256.634</v>
      </c>
      <c r="O42" s="319" t="n">
        <v>36.524</v>
      </c>
      <c r="P42" s="320"/>
      <c r="Q42" s="319"/>
      <c r="R42" s="321" t="n">
        <f aca="false">SUM(N42:Q42)</f>
        <v>293.158</v>
      </c>
      <c r="S42" s="322" t="n">
        <f aca="false">R42/$R$9</f>
        <v>0.00191548421658922</v>
      </c>
      <c r="T42" s="323" t="n">
        <v>191.142</v>
      </c>
      <c r="U42" s="319" t="n">
        <v>77.879</v>
      </c>
      <c r="V42" s="320"/>
      <c r="W42" s="319"/>
      <c r="X42" s="321" t="n">
        <f aca="false">SUM(T42:W42)</f>
        <v>269.021</v>
      </c>
      <c r="Y42" s="325" t="n">
        <f aca="false">IF(ISERROR(R42/X42-1),"         /0",IF(R42/X42&gt;5,"  *  ",(R42/X42-1)))</f>
        <v>0.0897216202452598</v>
      </c>
    </row>
    <row r="43" customFormat="false" ht="19.7" hidden="false" customHeight="true" outlineLevel="0" collapsed="false">
      <c r="A43" s="317" t="s">
        <v>189</v>
      </c>
      <c r="B43" s="318" t="n">
        <v>76.12</v>
      </c>
      <c r="C43" s="319" t="n">
        <v>32.045</v>
      </c>
      <c r="D43" s="320" t="n">
        <v>0</v>
      </c>
      <c r="E43" s="319" t="n">
        <v>0</v>
      </c>
      <c r="F43" s="321" t="n">
        <f aca="false">SUM(B43:E43)</f>
        <v>108.165</v>
      </c>
      <c r="G43" s="322" t="n">
        <f aca="false">F43/$F$9</f>
        <v>0.00211642073054895</v>
      </c>
      <c r="H43" s="323" t="n">
        <v>45.747</v>
      </c>
      <c r="I43" s="319" t="n">
        <v>53.859</v>
      </c>
      <c r="J43" s="320"/>
      <c r="K43" s="319"/>
      <c r="L43" s="321" t="n">
        <f aca="false">SUM(H43:K43)</f>
        <v>99.606</v>
      </c>
      <c r="M43" s="324" t="n">
        <f aca="false">IF(ISERROR(F43/L43-1),"         /0",(F43/L43-1))</f>
        <v>0.0859285585205711</v>
      </c>
      <c r="N43" s="318" t="n">
        <v>185.654</v>
      </c>
      <c r="O43" s="319" t="n">
        <v>75.065</v>
      </c>
      <c r="P43" s="320"/>
      <c r="Q43" s="319"/>
      <c r="R43" s="321" t="n">
        <f aca="false">SUM(N43:Q43)</f>
        <v>260.719</v>
      </c>
      <c r="S43" s="322" t="n">
        <f aca="false">R43/$R$9</f>
        <v>0.00170352891432239</v>
      </c>
      <c r="T43" s="323" t="n">
        <v>173.102</v>
      </c>
      <c r="U43" s="319" t="n">
        <v>186.94</v>
      </c>
      <c r="V43" s="320"/>
      <c r="W43" s="319"/>
      <c r="X43" s="321" t="n">
        <f aca="false">SUM(T43:W43)</f>
        <v>360.042</v>
      </c>
      <c r="Y43" s="325" t="n">
        <f aca="false">IF(ISERROR(R43/X43-1),"         /0",IF(R43/X43&gt;5,"  *  ",(R43/X43-1)))</f>
        <v>-0.275865037967793</v>
      </c>
    </row>
    <row r="44" customFormat="false" ht="19.7" hidden="false" customHeight="true" outlineLevel="0" collapsed="false">
      <c r="A44" s="317" t="s">
        <v>162</v>
      </c>
      <c r="B44" s="318" t="n">
        <v>64.94</v>
      </c>
      <c r="C44" s="319" t="n">
        <v>41.893</v>
      </c>
      <c r="D44" s="320" t="n">
        <v>0</v>
      </c>
      <c r="E44" s="319" t="n">
        <v>0</v>
      </c>
      <c r="F44" s="321" t="n">
        <f aca="false">SUM(B44:E44)</f>
        <v>106.833</v>
      </c>
      <c r="G44" s="322" t="n">
        <f aca="false">F44/$F$9</f>
        <v>0.00209035802622601</v>
      </c>
      <c r="H44" s="323" t="n">
        <v>68.511</v>
      </c>
      <c r="I44" s="319" t="n">
        <v>56.42</v>
      </c>
      <c r="J44" s="320"/>
      <c r="K44" s="319"/>
      <c r="L44" s="321" t="n">
        <f aca="false">SUM(H44:K44)</f>
        <v>124.931</v>
      </c>
      <c r="M44" s="324" t="n">
        <f aca="false">IF(ISERROR(F44/L44-1),"         /0",(F44/L44-1))</f>
        <v>-0.14486396490863</v>
      </c>
      <c r="N44" s="318" t="n">
        <v>109.727</v>
      </c>
      <c r="O44" s="319" t="n">
        <v>125.919</v>
      </c>
      <c r="P44" s="320"/>
      <c r="Q44" s="319"/>
      <c r="R44" s="321" t="n">
        <f aca="false">SUM(N44:Q44)</f>
        <v>235.646</v>
      </c>
      <c r="S44" s="322" t="n">
        <f aca="false">R44/$R$9</f>
        <v>0.00153970280088683</v>
      </c>
      <c r="T44" s="323" t="n">
        <v>222.769</v>
      </c>
      <c r="U44" s="319" t="n">
        <v>135.625</v>
      </c>
      <c r="V44" s="320"/>
      <c r="W44" s="319"/>
      <c r="X44" s="321" t="n">
        <f aca="false">SUM(T44:W44)</f>
        <v>358.394</v>
      </c>
      <c r="Y44" s="325" t="n">
        <f aca="false">IF(ISERROR(R44/X44-1),"         /0",IF(R44/X44&gt;5,"  *  ",(R44/X44-1)))</f>
        <v>-0.342494573011825</v>
      </c>
    </row>
    <row r="45" customFormat="false" ht="19.7" hidden="false" customHeight="true" outlineLevel="0" collapsed="false">
      <c r="A45" s="317" t="s">
        <v>144</v>
      </c>
      <c r="B45" s="318" t="n">
        <v>78.882</v>
      </c>
      <c r="C45" s="319" t="n">
        <v>13.698</v>
      </c>
      <c r="D45" s="320" t="n">
        <v>0</v>
      </c>
      <c r="E45" s="319" t="n">
        <v>0</v>
      </c>
      <c r="F45" s="321" t="n">
        <f aca="false">SUM(B45:E45)</f>
        <v>92.58</v>
      </c>
      <c r="G45" s="322" t="n">
        <f aca="false">F45/$F$9</f>
        <v>0.00181147535001361</v>
      </c>
      <c r="H45" s="323" t="n">
        <v>80.085</v>
      </c>
      <c r="I45" s="319" t="n">
        <v>25.703</v>
      </c>
      <c r="J45" s="320"/>
      <c r="K45" s="319"/>
      <c r="L45" s="321" t="n">
        <f aca="false">SUM(H45:K45)</f>
        <v>105.788</v>
      </c>
      <c r="M45" s="324" t="n">
        <f aca="false">IF(ISERROR(F45/L45-1),"         /0",(F45/L45-1))</f>
        <v>-0.124853480545998</v>
      </c>
      <c r="N45" s="318" t="n">
        <v>190.436</v>
      </c>
      <c r="O45" s="319" t="n">
        <v>29.096</v>
      </c>
      <c r="P45" s="320"/>
      <c r="Q45" s="319"/>
      <c r="R45" s="321" t="n">
        <f aca="false">SUM(N45:Q45)</f>
        <v>219.532</v>
      </c>
      <c r="S45" s="322" t="n">
        <f aca="false">R45/$R$9</f>
        <v>0.00143441448309875</v>
      </c>
      <c r="T45" s="323" t="n">
        <v>263.74</v>
      </c>
      <c r="U45" s="319" t="n">
        <v>80.631</v>
      </c>
      <c r="V45" s="320"/>
      <c r="W45" s="319"/>
      <c r="X45" s="321" t="n">
        <f aca="false">SUM(T45:W45)</f>
        <v>344.371</v>
      </c>
      <c r="Y45" s="325" t="n">
        <f aca="false">IF(ISERROR(R45/X45-1),"         /0",IF(R45/X45&gt;5,"  *  ",(R45/X45-1)))</f>
        <v>-0.362513103600478</v>
      </c>
    </row>
    <row r="46" customFormat="false" ht="19.7" hidden="false" customHeight="true" outlineLevel="0" collapsed="false">
      <c r="A46" s="317" t="s">
        <v>154</v>
      </c>
      <c r="B46" s="318" t="n">
        <v>50.215</v>
      </c>
      <c r="C46" s="319" t="n">
        <v>25.885</v>
      </c>
      <c r="D46" s="320" t="n">
        <v>0</v>
      </c>
      <c r="E46" s="319" t="n">
        <v>0</v>
      </c>
      <c r="F46" s="321" t="n">
        <f aca="false">SUM(B46:E46)</f>
        <v>76.1</v>
      </c>
      <c r="G46" s="322" t="n">
        <f aca="false">F46/$F$9</f>
        <v>0.00148901786709911</v>
      </c>
      <c r="H46" s="323" t="n">
        <v>37.867</v>
      </c>
      <c r="I46" s="319" t="n">
        <v>14.099</v>
      </c>
      <c r="J46" s="320"/>
      <c r="K46" s="319"/>
      <c r="L46" s="321" t="n">
        <f aca="false">SUM(H46:K46)</f>
        <v>51.966</v>
      </c>
      <c r="M46" s="324" t="n">
        <f aca="false">IF(ISERROR(F46/L46-1),"         /0",(F46/L46-1))</f>
        <v>0.464419043220568</v>
      </c>
      <c r="N46" s="318" t="n">
        <v>152.511</v>
      </c>
      <c r="O46" s="319" t="n">
        <v>65.706</v>
      </c>
      <c r="P46" s="320"/>
      <c r="Q46" s="319"/>
      <c r="R46" s="321" t="n">
        <f aca="false">SUM(N46:Q46)</f>
        <v>218.217</v>
      </c>
      <c r="S46" s="322" t="n">
        <f aca="false">R46/$R$9</f>
        <v>0.00142582231865223</v>
      </c>
      <c r="T46" s="323" t="n">
        <v>130.93</v>
      </c>
      <c r="U46" s="319" t="n">
        <v>47.137</v>
      </c>
      <c r="V46" s="320"/>
      <c r="W46" s="319"/>
      <c r="X46" s="321" t="n">
        <f aca="false">SUM(T46:W46)</f>
        <v>178.067</v>
      </c>
      <c r="Y46" s="325" t="n">
        <f aca="false">IF(ISERROR(R46/X46-1),"         /0",IF(R46/X46&gt;5,"  *  ",(R46/X46-1)))</f>
        <v>0.225476927224023</v>
      </c>
    </row>
    <row r="47" customFormat="false" ht="19.7" hidden="false" customHeight="true" outlineLevel="0" collapsed="false">
      <c r="A47" s="317" t="s">
        <v>158</v>
      </c>
      <c r="B47" s="318" t="n">
        <v>49.939</v>
      </c>
      <c r="C47" s="319" t="n">
        <v>18.255</v>
      </c>
      <c r="D47" s="320" t="n">
        <v>0</v>
      </c>
      <c r="E47" s="319" t="n">
        <v>0</v>
      </c>
      <c r="F47" s="321" t="n">
        <f aca="false">SUM(B47:E47)</f>
        <v>68.194</v>
      </c>
      <c r="G47" s="322" t="n">
        <f aca="false">F47/$F$9</f>
        <v>0.00133432436831743</v>
      </c>
      <c r="H47" s="323" t="n">
        <v>47.108</v>
      </c>
      <c r="I47" s="319" t="n">
        <v>14.96</v>
      </c>
      <c r="J47" s="320"/>
      <c r="K47" s="319"/>
      <c r="L47" s="321" t="n">
        <f aca="false">SUM(H47:K47)</f>
        <v>62.068</v>
      </c>
      <c r="M47" s="324" t="n">
        <f aca="false">IF(ISERROR(F47/L47-1),"         /0",(F47/L47-1))</f>
        <v>0.0986982019720308</v>
      </c>
      <c r="N47" s="318" t="n">
        <v>156.151</v>
      </c>
      <c r="O47" s="319" t="n">
        <v>40.172</v>
      </c>
      <c r="P47" s="320" t="n">
        <v>0</v>
      </c>
      <c r="Q47" s="319" t="n">
        <v>0</v>
      </c>
      <c r="R47" s="321" t="n">
        <f aca="false">SUM(N47:Q47)</f>
        <v>196.323</v>
      </c>
      <c r="S47" s="322" t="n">
        <f aca="false">R47/$R$9</f>
        <v>0.00128276768109158</v>
      </c>
      <c r="T47" s="323" t="n">
        <v>164.603</v>
      </c>
      <c r="U47" s="319" t="n">
        <v>37.192</v>
      </c>
      <c r="V47" s="320" t="n">
        <v>0</v>
      </c>
      <c r="W47" s="319"/>
      <c r="X47" s="321" t="n">
        <f aca="false">SUM(T47:W47)</f>
        <v>201.795</v>
      </c>
      <c r="Y47" s="325" t="n">
        <f aca="false">IF(ISERROR(R47/X47-1),"         /0",IF(R47/X47&gt;5,"  *  ",(R47/X47-1)))</f>
        <v>-0.0271166282613544</v>
      </c>
    </row>
    <row r="48" customFormat="false" ht="19.7" hidden="false" customHeight="true" outlineLevel="0" collapsed="false">
      <c r="A48" s="317" t="s">
        <v>156</v>
      </c>
      <c r="B48" s="318" t="n">
        <v>56.654</v>
      </c>
      <c r="C48" s="319" t="n">
        <v>4.339</v>
      </c>
      <c r="D48" s="320" t="n">
        <v>0</v>
      </c>
      <c r="E48" s="319" t="n">
        <v>0</v>
      </c>
      <c r="F48" s="321" t="n">
        <f aca="false">SUM(B48:E48)</f>
        <v>60.993</v>
      </c>
      <c r="G48" s="322" t="n">
        <f aca="false">F48/$F$9</f>
        <v>0.00119342531889587</v>
      </c>
      <c r="H48" s="323" t="n">
        <v>71.428</v>
      </c>
      <c r="I48" s="319" t="n">
        <v>5.047</v>
      </c>
      <c r="J48" s="320"/>
      <c r="K48" s="319"/>
      <c r="L48" s="321" t="n">
        <f aca="false">SUM(H48:K48)</f>
        <v>76.475</v>
      </c>
      <c r="M48" s="324" t="n">
        <f aca="false">IF(ISERROR(F48/L48-1),"         /0",(F48/L48-1))</f>
        <v>-0.202445243543642</v>
      </c>
      <c r="N48" s="318" t="n">
        <v>151.403</v>
      </c>
      <c r="O48" s="319" t="n">
        <v>9.971</v>
      </c>
      <c r="P48" s="320"/>
      <c r="Q48" s="319"/>
      <c r="R48" s="321" t="n">
        <f aca="false">SUM(N48:Q48)</f>
        <v>161.374</v>
      </c>
      <c r="S48" s="322" t="n">
        <f aca="false">R48/$R$9</f>
        <v>0.00105441212577473</v>
      </c>
      <c r="T48" s="323" t="n">
        <v>189.324</v>
      </c>
      <c r="U48" s="319" t="n">
        <v>9.952</v>
      </c>
      <c r="V48" s="320"/>
      <c r="W48" s="319"/>
      <c r="X48" s="321" t="n">
        <f aca="false">SUM(T48:W48)</f>
        <v>199.276</v>
      </c>
      <c r="Y48" s="325" t="n">
        <f aca="false">IF(ISERROR(R48/X48-1),"         /0",IF(R48/X48&gt;5,"  *  ",(R48/X48-1)))</f>
        <v>-0.190198518637468</v>
      </c>
    </row>
    <row r="49" customFormat="false" ht="19.7" hidden="false" customHeight="true" outlineLevel="0" collapsed="false">
      <c r="A49" s="317" t="s">
        <v>150</v>
      </c>
      <c r="B49" s="318" t="n">
        <v>43.596</v>
      </c>
      <c r="C49" s="319" t="n">
        <v>6.334</v>
      </c>
      <c r="D49" s="320" t="n">
        <v>0</v>
      </c>
      <c r="E49" s="319" t="n">
        <v>0</v>
      </c>
      <c r="F49" s="321" t="n">
        <f aca="false">SUM(B49:E49)</f>
        <v>49.93</v>
      </c>
      <c r="G49" s="322" t="n">
        <f aca="false">F49/$F$9</f>
        <v>0.000976960080213647</v>
      </c>
      <c r="H49" s="323" t="n">
        <v>98.423</v>
      </c>
      <c r="I49" s="319" t="n">
        <v>14.948</v>
      </c>
      <c r="J49" s="320"/>
      <c r="K49" s="319"/>
      <c r="L49" s="321" t="n">
        <f aca="false">SUM(H49:K49)</f>
        <v>113.371</v>
      </c>
      <c r="M49" s="324" t="n">
        <f aca="false">IF(ISERROR(F49/L49-1),"         /0",(F49/L49-1))</f>
        <v>-0.559587548844061</v>
      </c>
      <c r="N49" s="318" t="n">
        <v>119.205</v>
      </c>
      <c r="O49" s="319" t="n">
        <v>17.486</v>
      </c>
      <c r="P49" s="320"/>
      <c r="Q49" s="319"/>
      <c r="R49" s="321" t="n">
        <f aca="false">SUM(N49:Q49)</f>
        <v>136.691</v>
      </c>
      <c r="S49" s="322" t="n">
        <f aca="false">R49/$R$9</f>
        <v>0.000893134258829016</v>
      </c>
      <c r="T49" s="323" t="n">
        <v>265.534</v>
      </c>
      <c r="U49" s="319" t="n">
        <v>40.244</v>
      </c>
      <c r="V49" s="320"/>
      <c r="W49" s="319"/>
      <c r="X49" s="321" t="n">
        <f aca="false">SUM(T49:W49)</f>
        <v>305.778</v>
      </c>
      <c r="Y49" s="325" t="n">
        <f aca="false">IF(ISERROR(R49/X49-1),"         /0",IF(R49/X49&gt;5,"  *  ",(R49/X49-1)))</f>
        <v>-0.552973071967244</v>
      </c>
    </row>
    <row r="50" customFormat="false" ht="19.7" hidden="false" customHeight="true" outlineLevel="0" collapsed="false">
      <c r="A50" s="326" t="s">
        <v>129</v>
      </c>
      <c r="B50" s="327" t="n">
        <v>134.712</v>
      </c>
      <c r="C50" s="328" t="n">
        <v>32.263</v>
      </c>
      <c r="D50" s="329" t="n">
        <v>27.377</v>
      </c>
      <c r="E50" s="328" t="n">
        <v>46.837</v>
      </c>
      <c r="F50" s="330" t="n">
        <f aca="false">SUM(B50:E50)</f>
        <v>241.189</v>
      </c>
      <c r="G50" s="331" t="n">
        <f aca="false">F50/$F$9</f>
        <v>0.004719247442152</v>
      </c>
      <c r="H50" s="332" t="n">
        <v>3765.988</v>
      </c>
      <c r="I50" s="328" t="n">
        <v>1301.979</v>
      </c>
      <c r="J50" s="329" t="n">
        <v>1165.21</v>
      </c>
      <c r="K50" s="328" t="n">
        <v>240.321</v>
      </c>
      <c r="L50" s="330" t="n">
        <f aca="false">SUM(H50:K50)</f>
        <v>6473.498</v>
      </c>
      <c r="M50" s="333" t="n">
        <f aca="false">IF(ISERROR(F50/L50-1),"         /0",(F50/L50-1))</f>
        <v>-0.962742090906647</v>
      </c>
      <c r="N50" s="327" t="n">
        <v>4482.845</v>
      </c>
      <c r="O50" s="328" t="n">
        <v>2024.141</v>
      </c>
      <c r="P50" s="329" t="n">
        <v>2887.008</v>
      </c>
      <c r="Q50" s="328" t="n">
        <v>812.948</v>
      </c>
      <c r="R50" s="330" t="n">
        <f aca="false">SUM(N50:Q50)</f>
        <v>10206.942</v>
      </c>
      <c r="S50" s="331" t="n">
        <f aca="false">R50/$R$9</f>
        <v>0.0666918054449873</v>
      </c>
      <c r="T50" s="332" t="n">
        <v>12429.721</v>
      </c>
      <c r="U50" s="328" t="n">
        <v>4277.785</v>
      </c>
      <c r="V50" s="329" t="n">
        <v>3807.31997</v>
      </c>
      <c r="W50" s="328" t="n">
        <v>771.912</v>
      </c>
      <c r="X50" s="330" t="n">
        <f aca="false">SUM(T50:W50)</f>
        <v>21286.73797</v>
      </c>
      <c r="Y50" s="334" t="n">
        <f aca="false">IF(ISERROR(R50/X50-1),"         /0",IF(R50/X50&gt;5,"  *  ",(R50/X50-1)))</f>
        <v>-0.520502295166834</v>
      </c>
    </row>
    <row r="51" customFormat="false" ht="8.1" hidden="false" customHeight="true" outlineLevel="0" collapsed="false">
      <c r="A51" s="272"/>
    </row>
    <row r="52" customFormat="false" ht="14.8" hidden="false" customHeight="false" outlineLevel="0" collapsed="false">
      <c r="A52" s="272" t="s">
        <v>130</v>
      </c>
    </row>
    <row r="53" customFormat="false" ht="14.8" hidden="false" customHeight="false" outlineLevel="0" collapsed="false">
      <c r="A53" s="273" t="s">
        <v>1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1:Y65536 M51:M65536 Y3 M3">
    <cfRule type="cellIs" priority="2" operator="lessThan" aboveAverage="0" equalAverage="0" bottom="0" percent="0" rank="0" text="" dxfId="20">
      <formula>0</formula>
    </cfRule>
  </conditionalFormatting>
  <conditionalFormatting sqref="Y9:Y50 M9:M50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G7:G8">
    <cfRule type="cellIs" priority="5" operator="lessThan" aboveAverage="0" equalAverage="0" bottom="0" percent="0" rank="0" text="" dxfId="23">
      <formula>0</formula>
    </cfRule>
  </conditionalFormatting>
  <conditionalFormatting sqref="S7:S8">
    <cfRule type="cellIs" priority="6" operator="lessThan" aboveAverage="0" equalAverage="0" bottom="0" percent="0" rank="0" text="" dxfId="24">
      <formula>0</formula>
    </cfRule>
  </conditionalFormatting>
  <conditionalFormatting sqref="M5 Y5 Y7:Y8 M7:M8">
    <cfRule type="cellIs" priority="7" operator="lessThan" aboveAverage="0" equalAverage="0" bottom="0" percent="0" rank="0" text="" dxfId="25">
      <formula>0</formula>
    </cfRule>
  </conditionalFormatting>
  <conditionalFormatting sqref="M6 Y6">
    <cfRule type="cellIs" priority="8" operator="lessThan" aboveAverage="0" equalAverage="0" bottom="0" percent="0" rank="0" text="" dxfId="26">
      <formula>0</formula>
    </cfRule>
  </conditionalFormatting>
  <conditionalFormatting sqref="G6">
    <cfRule type="cellIs" priority="9" operator="lessThan" aboveAverage="0" equalAverage="0" bottom="0" percent="0" rank="0" text="" dxfId="27">
      <formula>0</formula>
    </cfRule>
  </conditionalFormatting>
  <conditionalFormatting sqref="S6">
    <cfRule type="cellIs" priority="10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9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7" width="15.86"/>
    <col collapsed="false" customWidth="true" hidden="false" outlineLevel="0" max="2" min="2" style="337" width="12.24"/>
    <col collapsed="false" customWidth="true" hidden="false" outlineLevel="0" max="3" min="3" style="337" width="11.61"/>
    <col collapsed="false" customWidth="true" hidden="false" outlineLevel="0" max="4" min="4" style="337" width="11.37"/>
    <col collapsed="false" customWidth="true" hidden="false" outlineLevel="0" max="5" min="5" style="337" width="10.25"/>
    <col collapsed="false" customWidth="true" hidden="false" outlineLevel="0" max="8" min="6" style="337" width="11.37"/>
    <col collapsed="false" customWidth="true" hidden="false" outlineLevel="0" max="9" min="9" style="337" width="8.99"/>
    <col collapsed="false" customWidth="true" hidden="false" outlineLevel="0" max="11" min="10" style="337" width="11.37"/>
    <col collapsed="false" customWidth="true" hidden="false" outlineLevel="0" max="12" min="12" style="337" width="12.37"/>
    <col collapsed="false" customWidth="true" hidden="false" outlineLevel="0" max="13" min="13" style="337" width="10.61"/>
    <col collapsed="false" customWidth="true" hidden="false" outlineLevel="0" max="14" min="14" style="337" width="12.24"/>
    <col collapsed="false" customWidth="true" hidden="false" outlineLevel="0" max="15" min="15" style="337" width="11.37"/>
    <col collapsed="false" customWidth="true" hidden="false" outlineLevel="0" max="16" min="16" style="337" width="12.37"/>
    <col collapsed="false" customWidth="false" hidden="false" outlineLevel="0" max="257" min="17" style="337" width="9.12"/>
  </cols>
  <sheetData>
    <row r="1" customFormat="false" ht="18.85" hidden="false" customHeight="false" outlineLevel="0" collapsed="false">
      <c r="N1" s="217" t="s">
        <v>52</v>
      </c>
      <c r="O1" s="217"/>
      <c r="P1" s="217"/>
      <c r="Q1" s="217"/>
    </row>
    <row r="2" customFormat="false" ht="3.7" hidden="false" customHeight="true" outlineLevel="0" collapsed="false"/>
    <row r="3" customFormat="false" ht="24.05" hidden="false" customHeight="true" outlineLevel="0" collapsed="false">
      <c r="A3" s="338" t="s">
        <v>190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</row>
    <row r="4" customFormat="false" ht="19.2" hidden="false" customHeight="true" outlineLevel="0" collapsed="false">
      <c r="A4" s="339" t="s">
        <v>4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</row>
    <row r="5" s="343" customFormat="true" ht="20.55" hidden="false" customHeight="true" outlineLevel="0" collapsed="false">
      <c r="A5" s="340" t="s">
        <v>191</v>
      </c>
      <c r="B5" s="341" t="s">
        <v>108</v>
      </c>
      <c r="C5" s="341"/>
      <c r="D5" s="341"/>
      <c r="E5" s="341"/>
      <c r="F5" s="341"/>
      <c r="G5" s="341"/>
      <c r="H5" s="341"/>
      <c r="I5" s="341"/>
      <c r="J5" s="342" t="s">
        <v>109</v>
      </c>
      <c r="K5" s="342"/>
      <c r="L5" s="342"/>
      <c r="M5" s="342"/>
      <c r="N5" s="342"/>
      <c r="O5" s="342"/>
      <c r="P5" s="342"/>
      <c r="Q5" s="342"/>
    </row>
    <row r="6" s="344" customFormat="true" ht="28.95" hidden="false" customHeight="true" outlineLevel="0" collapsed="false">
      <c r="A6" s="340"/>
      <c r="B6" s="223" t="s">
        <v>110</v>
      </c>
      <c r="C6" s="223"/>
      <c r="D6" s="223"/>
      <c r="E6" s="224" t="s">
        <v>111</v>
      </c>
      <c r="F6" s="223" t="s">
        <v>112</v>
      </c>
      <c r="G6" s="223"/>
      <c r="H6" s="223"/>
      <c r="I6" s="225" t="s">
        <v>113</v>
      </c>
      <c r="J6" s="223" t="s">
        <v>114</v>
      </c>
      <c r="K6" s="223"/>
      <c r="L6" s="223"/>
      <c r="M6" s="224" t="s">
        <v>111</v>
      </c>
      <c r="N6" s="223" t="s">
        <v>115</v>
      </c>
      <c r="O6" s="223"/>
      <c r="P6" s="223"/>
      <c r="Q6" s="224" t="s">
        <v>113</v>
      </c>
    </row>
    <row r="7" s="345" customFormat="true" ht="22.9" hidden="false" customHeight="true" outlineLevel="0" collapsed="false">
      <c r="A7" s="340"/>
      <c r="B7" s="227" t="s">
        <v>77</v>
      </c>
      <c r="C7" s="228" t="s">
        <v>78</v>
      </c>
      <c r="D7" s="228" t="s">
        <v>79</v>
      </c>
      <c r="E7" s="224"/>
      <c r="F7" s="227" t="s">
        <v>77</v>
      </c>
      <c r="G7" s="229" t="s">
        <v>78</v>
      </c>
      <c r="H7" s="228" t="s">
        <v>79</v>
      </c>
      <c r="I7" s="225"/>
      <c r="J7" s="227" t="s">
        <v>77</v>
      </c>
      <c r="K7" s="228" t="s">
        <v>78</v>
      </c>
      <c r="L7" s="229" t="s">
        <v>79</v>
      </c>
      <c r="M7" s="224"/>
      <c r="N7" s="230" t="s">
        <v>77</v>
      </c>
      <c r="O7" s="229" t="s">
        <v>78</v>
      </c>
      <c r="P7" s="228" t="s">
        <v>79</v>
      </c>
      <c r="Q7" s="224"/>
    </row>
    <row r="8" s="353" customFormat="true" ht="18" hidden="false" customHeight="true" outlineLevel="0" collapsed="false">
      <c r="A8" s="346" t="s">
        <v>192</v>
      </c>
      <c r="B8" s="347" t="n">
        <f aca="false">SUM(B9:B59)</f>
        <v>1924243</v>
      </c>
      <c r="C8" s="348" t="n">
        <f aca="false">SUM(C9:C59)</f>
        <v>61131</v>
      </c>
      <c r="D8" s="348" t="n">
        <f aca="false">C8+B8</f>
        <v>1985374</v>
      </c>
      <c r="E8" s="349" t="n">
        <f aca="false">D8/$D$8</f>
        <v>1</v>
      </c>
      <c r="F8" s="348" t="n">
        <f aca="false">SUM(F9:F59)</f>
        <v>1867326</v>
      </c>
      <c r="G8" s="348" t="n">
        <f aca="false">SUM(G9:G59)</f>
        <v>64780</v>
      </c>
      <c r="H8" s="348" t="n">
        <f aca="false">G8+F8</f>
        <v>1932106</v>
      </c>
      <c r="I8" s="350" t="n">
        <f aca="false">(D8/H8-1)</f>
        <v>0.0275699159362892</v>
      </c>
      <c r="J8" s="351" t="n">
        <f aca="false">SUM(J9:J59)</f>
        <v>5660812</v>
      </c>
      <c r="K8" s="348" t="n">
        <f aca="false">SUM(K9:K59)</f>
        <v>194641</v>
      </c>
      <c r="L8" s="348" t="n">
        <f aca="false">K8+J8</f>
        <v>5855453</v>
      </c>
      <c r="M8" s="349" t="n">
        <f aca="false">(L8/$L$8)</f>
        <v>1</v>
      </c>
      <c r="N8" s="348" t="n">
        <f aca="false">SUM(N9:N59)</f>
        <v>5546344</v>
      </c>
      <c r="O8" s="348" t="n">
        <f aca="false">SUM(O9:O59)</f>
        <v>206259</v>
      </c>
      <c r="P8" s="348" t="n">
        <f aca="false">O8+N8</f>
        <v>5752603</v>
      </c>
      <c r="Q8" s="352" t="n">
        <f aca="false">(L8/P8-1)</f>
        <v>0.0178788628382665</v>
      </c>
    </row>
    <row r="9" s="361" customFormat="true" ht="18" hidden="false" customHeight="true" outlineLevel="0" collapsed="false">
      <c r="A9" s="354" t="s">
        <v>193</v>
      </c>
      <c r="B9" s="355" t="n">
        <v>263872</v>
      </c>
      <c r="C9" s="356" t="n">
        <v>129</v>
      </c>
      <c r="D9" s="356" t="n">
        <f aca="false">C9+B9</f>
        <v>264001</v>
      </c>
      <c r="E9" s="357" t="n">
        <f aca="false">D9/$D$8</f>
        <v>0.13297293104473</v>
      </c>
      <c r="F9" s="358" t="n">
        <v>249586</v>
      </c>
      <c r="G9" s="356" t="n">
        <v>436</v>
      </c>
      <c r="H9" s="356" t="n">
        <f aca="false">G9+F9</f>
        <v>250022</v>
      </c>
      <c r="I9" s="359" t="n">
        <f aca="false">(D9/H9-1)</f>
        <v>0.0559110798249753</v>
      </c>
      <c r="J9" s="358" t="n">
        <v>735070</v>
      </c>
      <c r="K9" s="356" t="n">
        <v>259</v>
      </c>
      <c r="L9" s="356" t="n">
        <f aca="false">K9+J9</f>
        <v>735329</v>
      </c>
      <c r="M9" s="359" t="n">
        <f aca="false">(L9/$L$8)</f>
        <v>0.12558020703095</v>
      </c>
      <c r="N9" s="358" t="n">
        <v>695741</v>
      </c>
      <c r="O9" s="356" t="n">
        <v>1259</v>
      </c>
      <c r="P9" s="356" t="n">
        <f aca="false">O9+N9</f>
        <v>697000</v>
      </c>
      <c r="Q9" s="360" t="n">
        <f aca="false">(L9/P9-1)</f>
        <v>0.0549913916786227</v>
      </c>
    </row>
    <row r="10" s="361" customFormat="true" ht="18" hidden="false" customHeight="true" outlineLevel="0" collapsed="false">
      <c r="A10" s="362" t="s">
        <v>194</v>
      </c>
      <c r="B10" s="363" t="n">
        <v>194844</v>
      </c>
      <c r="C10" s="364" t="n">
        <v>448</v>
      </c>
      <c r="D10" s="364" t="n">
        <f aca="false">C10+B10</f>
        <v>195292</v>
      </c>
      <c r="E10" s="365" t="n">
        <f aca="false">D10/$D$8</f>
        <v>0.0983653457736426</v>
      </c>
      <c r="F10" s="366" t="n">
        <v>196458</v>
      </c>
      <c r="G10" s="364" t="n">
        <v>415</v>
      </c>
      <c r="H10" s="364" t="n">
        <f aca="false">G10+F10</f>
        <v>196873</v>
      </c>
      <c r="I10" s="367" t="n">
        <f aca="false">(D10/H10-1)</f>
        <v>-0.00803055777074557</v>
      </c>
      <c r="J10" s="366" t="n">
        <v>558666</v>
      </c>
      <c r="K10" s="364" t="n">
        <v>526</v>
      </c>
      <c r="L10" s="364" t="n">
        <f aca="false">K10+J10</f>
        <v>559192</v>
      </c>
      <c r="M10" s="367" t="n">
        <f aca="false">(L10/$L$8)</f>
        <v>0.0954993576073448</v>
      </c>
      <c r="N10" s="366" t="n">
        <v>541745</v>
      </c>
      <c r="O10" s="364" t="n">
        <v>921</v>
      </c>
      <c r="P10" s="364" t="n">
        <f aca="false">O10+N10</f>
        <v>542666</v>
      </c>
      <c r="Q10" s="368" t="n">
        <f aca="false">(L10/P10-1)</f>
        <v>0.0304533543653003</v>
      </c>
    </row>
    <row r="11" s="361" customFormat="true" ht="18" hidden="false" customHeight="true" outlineLevel="0" collapsed="false">
      <c r="A11" s="362" t="s">
        <v>195</v>
      </c>
      <c r="B11" s="363" t="n">
        <v>187507</v>
      </c>
      <c r="C11" s="364" t="n">
        <v>718</v>
      </c>
      <c r="D11" s="364" t="n">
        <f aca="false">C11+B11</f>
        <v>188225</v>
      </c>
      <c r="E11" s="365" t="n">
        <f aca="false">D11/$D$8</f>
        <v>0.0948058149245432</v>
      </c>
      <c r="F11" s="366" t="n">
        <v>176093</v>
      </c>
      <c r="G11" s="364" t="n">
        <v>435</v>
      </c>
      <c r="H11" s="364" t="n">
        <f aca="false">G11+F11</f>
        <v>176528</v>
      </c>
      <c r="I11" s="367" t="n">
        <f aca="false">(D11/H11-1)</f>
        <v>0.0662614429438957</v>
      </c>
      <c r="J11" s="366" t="n">
        <v>570518</v>
      </c>
      <c r="K11" s="364" t="n">
        <v>1592</v>
      </c>
      <c r="L11" s="364" t="n">
        <f aca="false">K11+J11</f>
        <v>572110</v>
      </c>
      <c r="M11" s="367" t="n">
        <f aca="false">(L11/$L$8)</f>
        <v>0.0977055063032698</v>
      </c>
      <c r="N11" s="366" t="n">
        <v>548800</v>
      </c>
      <c r="O11" s="364" t="n">
        <v>1074</v>
      </c>
      <c r="P11" s="364" t="n">
        <f aca="false">O11+N11</f>
        <v>549874</v>
      </c>
      <c r="Q11" s="368" t="n">
        <f aca="false">(L11/P11-1)</f>
        <v>0.0404383549685927</v>
      </c>
    </row>
    <row r="12" s="361" customFormat="true" ht="18" hidden="false" customHeight="true" outlineLevel="0" collapsed="false">
      <c r="A12" s="362" t="s">
        <v>196</v>
      </c>
      <c r="B12" s="363" t="n">
        <v>126628</v>
      </c>
      <c r="C12" s="364" t="n">
        <v>181</v>
      </c>
      <c r="D12" s="364" t="n">
        <f aca="false">C12+B12</f>
        <v>126809</v>
      </c>
      <c r="E12" s="365" t="n">
        <f aca="false">D12/$D$8</f>
        <v>0.0638715929593114</v>
      </c>
      <c r="F12" s="366" t="n">
        <v>138104</v>
      </c>
      <c r="G12" s="364" t="n">
        <v>1750</v>
      </c>
      <c r="H12" s="364" t="n">
        <f aca="false">G12+F12</f>
        <v>139854</v>
      </c>
      <c r="I12" s="367" t="n">
        <f aca="false">(D12/H12-1)</f>
        <v>-0.0932758448095872</v>
      </c>
      <c r="J12" s="366" t="n">
        <v>377511</v>
      </c>
      <c r="K12" s="364" t="n">
        <v>984</v>
      </c>
      <c r="L12" s="364" t="n">
        <f aca="false">K12+J12</f>
        <v>378495</v>
      </c>
      <c r="M12" s="367" t="n">
        <f aca="false">(L12/$L$8)</f>
        <v>0.0646397469162506</v>
      </c>
      <c r="N12" s="366" t="n">
        <v>397960</v>
      </c>
      <c r="O12" s="364" t="n">
        <v>4726</v>
      </c>
      <c r="P12" s="364" t="n">
        <f aca="false">O12+N12</f>
        <v>402686</v>
      </c>
      <c r="Q12" s="368" t="n">
        <f aca="false">(L12/P12-1)</f>
        <v>-0.0600741024023681</v>
      </c>
    </row>
    <row r="13" s="361" customFormat="true" ht="18" hidden="false" customHeight="true" outlineLevel="0" collapsed="false">
      <c r="A13" s="362" t="s">
        <v>197</v>
      </c>
      <c r="B13" s="363" t="n">
        <v>86989</v>
      </c>
      <c r="C13" s="364" t="n">
        <v>323</v>
      </c>
      <c r="D13" s="364" t="n">
        <f aca="false">C13+B13</f>
        <v>87312</v>
      </c>
      <c r="E13" s="365" t="n">
        <f aca="false">D13/$D$8</f>
        <v>0.0439776082491259</v>
      </c>
      <c r="F13" s="366" t="n">
        <v>74509</v>
      </c>
      <c r="G13" s="364" t="n">
        <v>2072</v>
      </c>
      <c r="H13" s="364" t="n">
        <f aca="false">G13+F13</f>
        <v>76581</v>
      </c>
      <c r="I13" s="367" t="n">
        <f aca="false">(D13/H13-1)</f>
        <v>0.140126140948799</v>
      </c>
      <c r="J13" s="366" t="n">
        <v>269463</v>
      </c>
      <c r="K13" s="364" t="n">
        <v>1129</v>
      </c>
      <c r="L13" s="364" t="n">
        <f aca="false">K13+J13</f>
        <v>270592</v>
      </c>
      <c r="M13" s="367" t="n">
        <f aca="false">(L13/$L$8)</f>
        <v>0.0462119668623418</v>
      </c>
      <c r="N13" s="366" t="n">
        <v>250172</v>
      </c>
      <c r="O13" s="364" t="n">
        <v>2384</v>
      </c>
      <c r="P13" s="364" t="n">
        <f aca="false">O13+N13</f>
        <v>252556</v>
      </c>
      <c r="Q13" s="368" t="n">
        <f aca="false">(L13/P13-1)</f>
        <v>0.0714138646478404</v>
      </c>
    </row>
    <row r="14" s="361" customFormat="true" ht="18" hidden="false" customHeight="true" outlineLevel="0" collapsed="false">
      <c r="A14" s="362" t="s">
        <v>198</v>
      </c>
      <c r="B14" s="363" t="n">
        <v>81271</v>
      </c>
      <c r="C14" s="364" t="n">
        <v>355</v>
      </c>
      <c r="D14" s="364" t="n">
        <f aca="false">C14+B14</f>
        <v>81626</v>
      </c>
      <c r="E14" s="365" t="n">
        <f aca="false">D14/$D$8</f>
        <v>0.0411136642264883</v>
      </c>
      <c r="F14" s="366" t="n">
        <v>80080</v>
      </c>
      <c r="G14" s="364" t="n">
        <v>9</v>
      </c>
      <c r="H14" s="364" t="n">
        <f aca="false">G14+F14</f>
        <v>80089</v>
      </c>
      <c r="I14" s="367" t="n">
        <f aca="false">(D14/H14-1)</f>
        <v>0.0191911498457966</v>
      </c>
      <c r="J14" s="366" t="n">
        <v>231240</v>
      </c>
      <c r="K14" s="364" t="n">
        <v>1397</v>
      </c>
      <c r="L14" s="364" t="n">
        <f aca="false">K14+J14</f>
        <v>232637</v>
      </c>
      <c r="M14" s="367" t="n">
        <f aca="false">(L14/$L$8)</f>
        <v>0.0397299747773571</v>
      </c>
      <c r="N14" s="366" t="n">
        <v>236003</v>
      </c>
      <c r="O14" s="364" t="n">
        <v>918</v>
      </c>
      <c r="P14" s="364" t="n">
        <f aca="false">O14+N14</f>
        <v>236921</v>
      </c>
      <c r="Q14" s="368" t="n">
        <f aca="false">(L14/P14-1)</f>
        <v>-0.0180819766926529</v>
      </c>
    </row>
    <row r="15" s="361" customFormat="true" ht="18" hidden="false" customHeight="true" outlineLevel="0" collapsed="false">
      <c r="A15" s="362" t="s">
        <v>199</v>
      </c>
      <c r="B15" s="363" t="n">
        <v>71004</v>
      </c>
      <c r="C15" s="364" t="n">
        <v>431</v>
      </c>
      <c r="D15" s="364" t="n">
        <f aca="false">C15+B15</f>
        <v>71435</v>
      </c>
      <c r="E15" s="365" t="n">
        <f aca="false">D15/$D$8</f>
        <v>0.0359806263202802</v>
      </c>
      <c r="F15" s="366" t="n">
        <v>74713</v>
      </c>
      <c r="G15" s="364" t="n">
        <v>772</v>
      </c>
      <c r="H15" s="364" t="n">
        <f aca="false">G15+F15</f>
        <v>75485</v>
      </c>
      <c r="I15" s="367" t="n">
        <f aca="false">(D15/H15-1)</f>
        <v>-0.0536530436510565</v>
      </c>
      <c r="J15" s="366" t="n">
        <v>191498</v>
      </c>
      <c r="K15" s="364" t="n">
        <v>844</v>
      </c>
      <c r="L15" s="364" t="n">
        <f aca="false">K15+J15</f>
        <v>192342</v>
      </c>
      <c r="M15" s="367" t="n">
        <f aca="false">(L15/$L$8)</f>
        <v>0.0328483551998453</v>
      </c>
      <c r="N15" s="366" t="n">
        <v>210266</v>
      </c>
      <c r="O15" s="364" t="n">
        <v>2400</v>
      </c>
      <c r="P15" s="364" t="n">
        <f aca="false">O15+N15</f>
        <v>212666</v>
      </c>
      <c r="Q15" s="368" t="n">
        <f aca="false">(L15/P15-1)</f>
        <v>-0.0955676977043816</v>
      </c>
    </row>
    <row r="16" s="361" customFormat="true" ht="18" hidden="false" customHeight="true" outlineLevel="0" collapsed="false">
      <c r="A16" s="362" t="s">
        <v>200</v>
      </c>
      <c r="B16" s="363" t="n">
        <v>58218</v>
      </c>
      <c r="C16" s="364" t="n">
        <v>12111</v>
      </c>
      <c r="D16" s="364" t="n">
        <f aca="false">C16+B16</f>
        <v>70329</v>
      </c>
      <c r="E16" s="365" t="n">
        <f aca="false">D16/$D$8</f>
        <v>0.0354235524389863</v>
      </c>
      <c r="F16" s="366" t="n">
        <v>61064</v>
      </c>
      <c r="G16" s="364" t="n">
        <v>14171</v>
      </c>
      <c r="H16" s="364" t="n">
        <f aca="false">G16+F16</f>
        <v>75235</v>
      </c>
      <c r="I16" s="367" t="n">
        <f aca="false">(D16/H16-1)</f>
        <v>-0.0652090117631422</v>
      </c>
      <c r="J16" s="366" t="n">
        <v>182346</v>
      </c>
      <c r="K16" s="364" t="n">
        <v>42155</v>
      </c>
      <c r="L16" s="364" t="n">
        <f aca="false">K16+J16</f>
        <v>224501</v>
      </c>
      <c r="M16" s="367" t="n">
        <f aca="false">(L16/$L$8)</f>
        <v>0.0383405007264169</v>
      </c>
      <c r="N16" s="366" t="n">
        <v>195840</v>
      </c>
      <c r="O16" s="364" t="n">
        <v>46775</v>
      </c>
      <c r="P16" s="364" t="n">
        <f aca="false">O16+N16</f>
        <v>242615</v>
      </c>
      <c r="Q16" s="368" t="n">
        <f aca="false">(L16/P16-1)</f>
        <v>-0.0746615007316118</v>
      </c>
    </row>
    <row r="17" s="361" customFormat="true" ht="18" hidden="false" customHeight="true" outlineLevel="0" collapsed="false">
      <c r="A17" s="362" t="s">
        <v>201</v>
      </c>
      <c r="B17" s="363" t="n">
        <v>63657</v>
      </c>
      <c r="C17" s="364" t="n">
        <v>511</v>
      </c>
      <c r="D17" s="364" t="n">
        <f aca="false">C17+B17</f>
        <v>64168</v>
      </c>
      <c r="E17" s="365" t="n">
        <f aca="false">D17/$D$8</f>
        <v>0.0323203587837858</v>
      </c>
      <c r="F17" s="366" t="n">
        <v>54884</v>
      </c>
      <c r="G17" s="364" t="n">
        <v>486</v>
      </c>
      <c r="H17" s="364" t="n">
        <f aca="false">G17+F17</f>
        <v>55370</v>
      </c>
      <c r="I17" s="367" t="n">
        <f aca="false">(D17/H17-1)</f>
        <v>0.158894708325808</v>
      </c>
      <c r="J17" s="366" t="n">
        <v>195421</v>
      </c>
      <c r="K17" s="364" t="n">
        <v>829</v>
      </c>
      <c r="L17" s="364" t="n">
        <f aca="false">K17+J17</f>
        <v>196250</v>
      </c>
      <c r="M17" s="367" t="n">
        <f aca="false">(L17/$L$8)</f>
        <v>0.0335157672685615</v>
      </c>
      <c r="N17" s="366" t="n">
        <v>168423</v>
      </c>
      <c r="O17" s="364" t="n">
        <v>522</v>
      </c>
      <c r="P17" s="364" t="n">
        <f aca="false">O17+N17</f>
        <v>168945</v>
      </c>
      <c r="Q17" s="368" t="n">
        <f aca="false">(L17/P17-1)</f>
        <v>0.161620645772293</v>
      </c>
    </row>
    <row r="18" s="361" customFormat="true" ht="18" hidden="false" customHeight="true" outlineLevel="0" collapsed="false">
      <c r="A18" s="362" t="s">
        <v>202</v>
      </c>
      <c r="B18" s="363" t="n">
        <v>50377</v>
      </c>
      <c r="C18" s="364" t="n">
        <v>270</v>
      </c>
      <c r="D18" s="364" t="n">
        <f aca="false">C18+B18</f>
        <v>50647</v>
      </c>
      <c r="E18" s="365" t="n">
        <f aca="false">D18/$D$8</f>
        <v>0.0255100550324523</v>
      </c>
      <c r="F18" s="366" t="n">
        <v>48612</v>
      </c>
      <c r="G18" s="364" t="n">
        <v>19</v>
      </c>
      <c r="H18" s="364" t="n">
        <f aca="false">G18+F18</f>
        <v>48631</v>
      </c>
      <c r="I18" s="367" t="n">
        <f aca="false">(D18/H18-1)</f>
        <v>0.0414550389669142</v>
      </c>
      <c r="J18" s="366" t="n">
        <v>144152</v>
      </c>
      <c r="K18" s="364" t="n">
        <v>337</v>
      </c>
      <c r="L18" s="364" t="n">
        <f aca="false">K18+J18</f>
        <v>144489</v>
      </c>
      <c r="M18" s="367" t="n">
        <f aca="false">(L18/$L$8)</f>
        <v>0.0246759729776671</v>
      </c>
      <c r="N18" s="366" t="n">
        <v>139188</v>
      </c>
      <c r="O18" s="364" t="n">
        <v>45</v>
      </c>
      <c r="P18" s="364" t="n">
        <f aca="false">O18+N18</f>
        <v>139233</v>
      </c>
      <c r="Q18" s="368" t="n">
        <f aca="false">(L18/P18-1)</f>
        <v>0.0377496714141044</v>
      </c>
    </row>
    <row r="19" s="361" customFormat="true" ht="18" hidden="false" customHeight="true" outlineLevel="0" collapsed="false">
      <c r="A19" s="362" t="s">
        <v>203</v>
      </c>
      <c r="B19" s="363" t="n">
        <v>44876</v>
      </c>
      <c r="C19" s="364" t="n">
        <v>0</v>
      </c>
      <c r="D19" s="364" t="n">
        <f aca="false">C19+B19</f>
        <v>44876</v>
      </c>
      <c r="E19" s="365" t="n">
        <f aca="false">D19/$D$8</f>
        <v>0.0226032979176719</v>
      </c>
      <c r="F19" s="366" t="n">
        <v>45969</v>
      </c>
      <c r="G19" s="364" t="n">
        <v>7</v>
      </c>
      <c r="H19" s="364" t="n">
        <f aca="false">G19+F19</f>
        <v>45976</v>
      </c>
      <c r="I19" s="367" t="n">
        <f aca="false">(D19/H19-1)</f>
        <v>-0.02392552636158</v>
      </c>
      <c r="J19" s="366" t="n">
        <v>136378</v>
      </c>
      <c r="K19" s="364" t="n">
        <v>25</v>
      </c>
      <c r="L19" s="364" t="n">
        <f aca="false">K19+J19</f>
        <v>136403</v>
      </c>
      <c r="M19" s="367" t="n">
        <f aca="false">(L19/$L$8)</f>
        <v>0.0232950379757126</v>
      </c>
      <c r="N19" s="366" t="n">
        <v>137052</v>
      </c>
      <c r="O19" s="364" t="n">
        <v>9</v>
      </c>
      <c r="P19" s="364" t="n">
        <f aca="false">O19+N19</f>
        <v>137061</v>
      </c>
      <c r="Q19" s="368" t="n">
        <f aca="false">(L19/P19-1)</f>
        <v>-0.00480078213350255</v>
      </c>
    </row>
    <row r="20" s="361" customFormat="true" ht="18" hidden="false" customHeight="true" outlineLevel="0" collapsed="false">
      <c r="A20" s="362" t="s">
        <v>204</v>
      </c>
      <c r="B20" s="363" t="n">
        <v>43970</v>
      </c>
      <c r="C20" s="364" t="n">
        <v>102</v>
      </c>
      <c r="D20" s="364" t="n">
        <f aca="false">C20+B20</f>
        <v>44072</v>
      </c>
      <c r="E20" s="365" t="n">
        <f aca="false">D20/$D$8</f>
        <v>0.0221983364343444</v>
      </c>
      <c r="F20" s="366" t="n">
        <v>54134</v>
      </c>
      <c r="G20" s="364" t="n">
        <v>2</v>
      </c>
      <c r="H20" s="364" t="n">
        <f aca="false">G20+F20</f>
        <v>54136</v>
      </c>
      <c r="I20" s="367" t="n">
        <f aca="false">(D20/H20-1)</f>
        <v>-0.185902172306783</v>
      </c>
      <c r="J20" s="366" t="n">
        <v>134355</v>
      </c>
      <c r="K20" s="364" t="n">
        <v>164</v>
      </c>
      <c r="L20" s="364" t="n">
        <f aca="false">K20+J20</f>
        <v>134519</v>
      </c>
      <c r="M20" s="367" t="n">
        <f aca="false">(L20/$L$8)</f>
        <v>0.0229732866099344</v>
      </c>
      <c r="N20" s="366" t="n">
        <v>159810</v>
      </c>
      <c r="O20" s="364" t="n">
        <v>110</v>
      </c>
      <c r="P20" s="364" t="n">
        <f aca="false">O20+N20</f>
        <v>159920</v>
      </c>
      <c r="Q20" s="368" t="n">
        <f aca="false">(L20/P20-1)</f>
        <v>-0.158835667833917</v>
      </c>
    </row>
    <row r="21" s="361" customFormat="true" ht="18" hidden="false" customHeight="true" outlineLevel="0" collapsed="false">
      <c r="A21" s="362" t="s">
        <v>205</v>
      </c>
      <c r="B21" s="363" t="n">
        <v>29147</v>
      </c>
      <c r="C21" s="364" t="n">
        <v>3513</v>
      </c>
      <c r="D21" s="364" t="n">
        <f aca="false">C21+B21</f>
        <v>32660</v>
      </c>
      <c r="E21" s="365" t="n">
        <f aca="false">D21/$D$8</f>
        <v>0.0164503010515903</v>
      </c>
      <c r="F21" s="366" t="n">
        <v>20353</v>
      </c>
      <c r="G21" s="364" t="n">
        <v>3875</v>
      </c>
      <c r="H21" s="364" t="n">
        <f aca="false">G21+F21</f>
        <v>24228</v>
      </c>
      <c r="I21" s="367" t="n">
        <f aca="false">(D21/H21-1)</f>
        <v>0.348027076110286</v>
      </c>
      <c r="J21" s="366" t="n">
        <v>85841</v>
      </c>
      <c r="K21" s="364" t="n">
        <v>10055</v>
      </c>
      <c r="L21" s="364" t="n">
        <f aca="false">K21+J21</f>
        <v>95896</v>
      </c>
      <c r="M21" s="367" t="n">
        <f aca="false">(L21/$L$8)</f>
        <v>0.0163772128305018</v>
      </c>
      <c r="N21" s="366" t="n">
        <v>58777</v>
      </c>
      <c r="O21" s="364" t="n">
        <v>14477</v>
      </c>
      <c r="P21" s="364" t="n">
        <f aca="false">O21+N21</f>
        <v>73254</v>
      </c>
      <c r="Q21" s="368" t="n">
        <f aca="false">(L21/P21-1)</f>
        <v>0.309088923471756</v>
      </c>
    </row>
    <row r="22" s="361" customFormat="true" ht="18" hidden="false" customHeight="true" outlineLevel="0" collapsed="false">
      <c r="A22" s="362" t="s">
        <v>206</v>
      </c>
      <c r="B22" s="363" t="n">
        <v>31974</v>
      </c>
      <c r="C22" s="364" t="n">
        <v>28</v>
      </c>
      <c r="D22" s="364" t="n">
        <f aca="false">C22+B22</f>
        <v>32002</v>
      </c>
      <c r="E22" s="365" t="n">
        <f aca="false">D22/$D$8</f>
        <v>0.016118877350061</v>
      </c>
      <c r="F22" s="366" t="n">
        <v>31290</v>
      </c>
      <c r="G22" s="364" t="n">
        <v>888</v>
      </c>
      <c r="H22" s="364" t="n">
        <f aca="false">G22+F22</f>
        <v>32178</v>
      </c>
      <c r="I22" s="367" t="n">
        <f aca="false">(D22/H22-1)</f>
        <v>-0.00546957548635718</v>
      </c>
      <c r="J22" s="366" t="n">
        <v>98794</v>
      </c>
      <c r="K22" s="364" t="n">
        <v>42</v>
      </c>
      <c r="L22" s="364" t="n">
        <f aca="false">K22+J22</f>
        <v>98836</v>
      </c>
      <c r="M22" s="367" t="n">
        <f aca="false">(L22/$L$8)</f>
        <v>0.0168793089108563</v>
      </c>
      <c r="N22" s="366" t="n">
        <v>95844</v>
      </c>
      <c r="O22" s="364" t="n">
        <v>929</v>
      </c>
      <c r="P22" s="364" t="n">
        <f aca="false">O22+N22</f>
        <v>96773</v>
      </c>
      <c r="Q22" s="368" t="n">
        <f aca="false">(L22/P22-1)</f>
        <v>0.0213179295877983</v>
      </c>
    </row>
    <row r="23" s="361" customFormat="true" ht="18" hidden="false" customHeight="true" outlineLevel="0" collapsed="false">
      <c r="A23" s="362" t="s">
        <v>207</v>
      </c>
      <c r="B23" s="363" t="n">
        <v>26613</v>
      </c>
      <c r="C23" s="364" t="n">
        <v>2898</v>
      </c>
      <c r="D23" s="364" t="n">
        <f aca="false">C23+B23</f>
        <v>29511</v>
      </c>
      <c r="E23" s="365" t="n">
        <f aca="false">D23/$D$8</f>
        <v>0.0148642019085573</v>
      </c>
      <c r="F23" s="366" t="n">
        <v>26864</v>
      </c>
      <c r="G23" s="364" t="n">
        <v>2547</v>
      </c>
      <c r="H23" s="364" t="n">
        <f aca="false">G23+F23</f>
        <v>29411</v>
      </c>
      <c r="I23" s="367" t="n">
        <f aca="false">(D23/H23-1)</f>
        <v>0.00340008840229844</v>
      </c>
      <c r="J23" s="366" t="n">
        <v>83170</v>
      </c>
      <c r="K23" s="364" t="n">
        <v>11391</v>
      </c>
      <c r="L23" s="364" t="n">
        <f aca="false">K23+J23</f>
        <v>94561</v>
      </c>
      <c r="M23" s="367" t="n">
        <f aca="false">(L23/$L$8)</f>
        <v>0.0161492202225857</v>
      </c>
      <c r="N23" s="366" t="n">
        <v>82019</v>
      </c>
      <c r="O23" s="364" t="n">
        <v>11627</v>
      </c>
      <c r="P23" s="364" t="n">
        <f aca="false">O23+N23</f>
        <v>93646</v>
      </c>
      <c r="Q23" s="368" t="n">
        <f aca="false">(L23/P23-1)</f>
        <v>0.00977083911752774</v>
      </c>
    </row>
    <row r="24" s="361" customFormat="true" ht="18" hidden="false" customHeight="true" outlineLevel="0" collapsed="false">
      <c r="A24" s="362" t="s">
        <v>208</v>
      </c>
      <c r="B24" s="363" t="n">
        <v>27373</v>
      </c>
      <c r="C24" s="364" t="n">
        <v>432</v>
      </c>
      <c r="D24" s="364" t="n">
        <f aca="false">C24+B24</f>
        <v>27805</v>
      </c>
      <c r="E24" s="365" t="n">
        <f aca="false">D24/$D$8</f>
        <v>0.0140049179650786</v>
      </c>
      <c r="F24" s="366" t="n">
        <v>24579</v>
      </c>
      <c r="G24" s="364" t="n">
        <v>50</v>
      </c>
      <c r="H24" s="364" t="n">
        <f aca="false">G24+F24</f>
        <v>24629</v>
      </c>
      <c r="I24" s="367" t="n">
        <f aca="false">(D24/H24-1)</f>
        <v>0.128953672499899</v>
      </c>
      <c r="J24" s="366" t="n">
        <v>81310</v>
      </c>
      <c r="K24" s="364" t="n">
        <v>921</v>
      </c>
      <c r="L24" s="364" t="n">
        <f aca="false">K24+J24</f>
        <v>82231</v>
      </c>
      <c r="M24" s="367" t="n">
        <f aca="false">(L24/$L$8)</f>
        <v>0.0140434907427316</v>
      </c>
      <c r="N24" s="366" t="n">
        <v>75620</v>
      </c>
      <c r="O24" s="364" t="n">
        <v>287</v>
      </c>
      <c r="P24" s="364" t="n">
        <f aca="false">O24+N24</f>
        <v>75907</v>
      </c>
      <c r="Q24" s="368" t="n">
        <f aca="false">(L24/P24-1)</f>
        <v>0.0833124744753448</v>
      </c>
    </row>
    <row r="25" s="361" customFormat="true" ht="18" hidden="false" customHeight="true" outlineLevel="0" collapsed="false">
      <c r="A25" s="362" t="s">
        <v>209</v>
      </c>
      <c r="B25" s="363" t="n">
        <v>25877</v>
      </c>
      <c r="C25" s="364" t="n">
        <v>97</v>
      </c>
      <c r="D25" s="364" t="n">
        <f aca="false">C25+B25</f>
        <v>25974</v>
      </c>
      <c r="E25" s="365" t="n">
        <f aca="false">D25/$D$8</f>
        <v>0.0130826735919781</v>
      </c>
      <c r="F25" s="366" t="n">
        <v>21528</v>
      </c>
      <c r="G25" s="364" t="n">
        <v>916</v>
      </c>
      <c r="H25" s="364" t="n">
        <f aca="false">G25+F25</f>
        <v>22444</v>
      </c>
      <c r="I25" s="367" t="n">
        <f aca="false">(D25/H25-1)</f>
        <v>0.157280342184994</v>
      </c>
      <c r="J25" s="366" t="n">
        <v>79958</v>
      </c>
      <c r="K25" s="364" t="n">
        <v>464</v>
      </c>
      <c r="L25" s="364" t="n">
        <f aca="false">K25+J25</f>
        <v>80422</v>
      </c>
      <c r="M25" s="367" t="n">
        <f aca="false">(L25/$L$8)</f>
        <v>0.0137345479504318</v>
      </c>
      <c r="N25" s="366" t="n">
        <v>65264</v>
      </c>
      <c r="O25" s="364" t="n">
        <v>1463</v>
      </c>
      <c r="P25" s="364" t="n">
        <f aca="false">O25+N25</f>
        <v>66727</v>
      </c>
      <c r="Q25" s="368" t="n">
        <f aca="false">(L25/P25-1)</f>
        <v>0.205239258471084</v>
      </c>
    </row>
    <row r="26" s="361" customFormat="true" ht="18" hidden="false" customHeight="true" outlineLevel="0" collapsed="false">
      <c r="A26" s="362" t="s">
        <v>210</v>
      </c>
      <c r="B26" s="363" t="n">
        <v>23638</v>
      </c>
      <c r="C26" s="364" t="n">
        <v>23</v>
      </c>
      <c r="D26" s="364" t="n">
        <f aca="false">C26+B26</f>
        <v>23661</v>
      </c>
      <c r="E26" s="365" t="n">
        <f aca="false">D26/$D$8</f>
        <v>0.0119176538022559</v>
      </c>
      <c r="F26" s="366" t="n">
        <v>22707</v>
      </c>
      <c r="G26" s="364" t="n">
        <v>478</v>
      </c>
      <c r="H26" s="364" t="n">
        <f aca="false">G26+F26</f>
        <v>23185</v>
      </c>
      <c r="I26" s="367" t="n">
        <f aca="false">(D26/H26-1)</f>
        <v>0.0205305154194522</v>
      </c>
      <c r="J26" s="366" t="n">
        <v>69879</v>
      </c>
      <c r="K26" s="364" t="n">
        <v>168</v>
      </c>
      <c r="L26" s="364" t="n">
        <f aca="false">K26+J26</f>
        <v>70047</v>
      </c>
      <c r="M26" s="367" t="n">
        <f aca="false">(L26/$L$8)</f>
        <v>0.0119626952859155</v>
      </c>
      <c r="N26" s="366" t="n">
        <v>67745</v>
      </c>
      <c r="O26" s="364" t="n">
        <v>609</v>
      </c>
      <c r="P26" s="364" t="n">
        <f aca="false">O26+N26</f>
        <v>68354</v>
      </c>
      <c r="Q26" s="368" t="n">
        <f aca="false">(L26/P26-1)</f>
        <v>0.0247681189103783</v>
      </c>
    </row>
    <row r="27" s="361" customFormat="true" ht="18" hidden="false" customHeight="true" outlineLevel="0" collapsed="false">
      <c r="A27" s="362" t="s">
        <v>211</v>
      </c>
      <c r="B27" s="363" t="n">
        <v>22769</v>
      </c>
      <c r="C27" s="364" t="n">
        <v>0</v>
      </c>
      <c r="D27" s="364" t="n">
        <f aca="false">C27+B27</f>
        <v>22769</v>
      </c>
      <c r="E27" s="365" t="n">
        <f aca="false">D27/$D$8</f>
        <v>0.0114683681764746</v>
      </c>
      <c r="F27" s="366" t="n">
        <v>24702</v>
      </c>
      <c r="G27" s="364" t="n">
        <v>441</v>
      </c>
      <c r="H27" s="364" t="n">
        <f aca="false">G27+F27</f>
        <v>25143</v>
      </c>
      <c r="I27" s="367" t="n">
        <f aca="false">(D27/H27-1)</f>
        <v>-0.0944199180686474</v>
      </c>
      <c r="J27" s="366" t="n">
        <v>66759</v>
      </c>
      <c r="K27" s="364" t="n">
        <v>136</v>
      </c>
      <c r="L27" s="364" t="n">
        <f aca="false">K27+J27</f>
        <v>66895</v>
      </c>
      <c r="M27" s="367" t="n">
        <f aca="false">(L27/$L$8)</f>
        <v>0.011424393637862</v>
      </c>
      <c r="N27" s="366" t="n">
        <v>75371</v>
      </c>
      <c r="O27" s="364" t="n">
        <v>441</v>
      </c>
      <c r="P27" s="364" t="n">
        <f aca="false">O27+N27</f>
        <v>75812</v>
      </c>
      <c r="Q27" s="368" t="n">
        <f aca="false">(L27/P27-1)</f>
        <v>-0.117619901862502</v>
      </c>
    </row>
    <row r="28" s="361" customFormat="true" ht="18" hidden="false" customHeight="true" outlineLevel="0" collapsed="false">
      <c r="A28" s="362" t="s">
        <v>212</v>
      </c>
      <c r="B28" s="363" t="n">
        <v>20889</v>
      </c>
      <c r="C28" s="364" t="n">
        <v>316</v>
      </c>
      <c r="D28" s="364" t="n">
        <f aca="false">C28+B28</f>
        <v>21205</v>
      </c>
      <c r="E28" s="365" t="n">
        <f aca="false">D28/$D$8</f>
        <v>0.0106806072810463</v>
      </c>
      <c r="F28" s="366" t="n">
        <v>24728</v>
      </c>
      <c r="G28" s="364" t="n">
        <v>287</v>
      </c>
      <c r="H28" s="364" t="n">
        <f aca="false">G28+F28</f>
        <v>25015</v>
      </c>
      <c r="I28" s="367" t="n">
        <f aca="false">(D28/H28-1)</f>
        <v>-0.152308614831101</v>
      </c>
      <c r="J28" s="366" t="n">
        <v>56675</v>
      </c>
      <c r="K28" s="364" t="n">
        <v>1019</v>
      </c>
      <c r="L28" s="364" t="n">
        <f aca="false">K28+J28</f>
        <v>57694</v>
      </c>
      <c r="M28" s="367" t="n">
        <f aca="false">(L28/$L$8)</f>
        <v>0.00985303784352808</v>
      </c>
      <c r="N28" s="366" t="n">
        <v>73989</v>
      </c>
      <c r="O28" s="364" t="n">
        <v>1596</v>
      </c>
      <c r="P28" s="364" t="n">
        <f aca="false">O28+N28</f>
        <v>75585</v>
      </c>
      <c r="Q28" s="368" t="n">
        <f aca="false">(L28/P28-1)</f>
        <v>-0.236700403519217</v>
      </c>
    </row>
    <row r="29" s="361" customFormat="true" ht="18" hidden="false" customHeight="true" outlineLevel="0" collapsed="false">
      <c r="A29" s="362" t="s">
        <v>213</v>
      </c>
      <c r="B29" s="363" t="n">
        <v>19052</v>
      </c>
      <c r="C29" s="364" t="n">
        <v>281</v>
      </c>
      <c r="D29" s="364" t="n">
        <f aca="false">C29+B29</f>
        <v>19333</v>
      </c>
      <c r="E29" s="365" t="n">
        <f aca="false">D29/$D$8</f>
        <v>0.00973771188702985</v>
      </c>
      <c r="F29" s="366" t="n">
        <v>16960</v>
      </c>
      <c r="G29" s="364" t="n">
        <v>269</v>
      </c>
      <c r="H29" s="364" t="n">
        <f aca="false">G29+F29</f>
        <v>17229</v>
      </c>
      <c r="I29" s="367" t="n">
        <f aca="false">(D29/H29-1)</f>
        <v>0.122119681931627</v>
      </c>
      <c r="J29" s="366" t="n">
        <v>49385</v>
      </c>
      <c r="K29" s="364" t="n">
        <v>788</v>
      </c>
      <c r="L29" s="364" t="n">
        <f aca="false">K29+J29</f>
        <v>50173</v>
      </c>
      <c r="M29" s="367" t="n">
        <f aca="false">(L29/$L$8)</f>
        <v>0.008568594095111</v>
      </c>
      <c r="N29" s="366" t="n">
        <v>48750</v>
      </c>
      <c r="O29" s="364" t="n">
        <v>802</v>
      </c>
      <c r="P29" s="364" t="n">
        <f aca="false">O29+N29</f>
        <v>49552</v>
      </c>
      <c r="Q29" s="368" t="n">
        <f aca="false">(L29/P29-1)</f>
        <v>0.0125322893122377</v>
      </c>
    </row>
    <row r="30" s="361" customFormat="true" ht="18" hidden="false" customHeight="true" outlineLevel="0" collapsed="false">
      <c r="A30" s="362" t="s">
        <v>214</v>
      </c>
      <c r="B30" s="363" t="n">
        <v>17938</v>
      </c>
      <c r="C30" s="364" t="n">
        <v>75</v>
      </c>
      <c r="D30" s="364" t="n">
        <f aca="false">C30+B30</f>
        <v>18013</v>
      </c>
      <c r="E30" s="365" t="n">
        <f aca="false">D30/$D$8</f>
        <v>0.00907284975022338</v>
      </c>
      <c r="F30" s="366" t="n">
        <v>18160</v>
      </c>
      <c r="G30" s="364" t="n">
        <v>222</v>
      </c>
      <c r="H30" s="364" t="n">
        <f aca="false">G30+F30</f>
        <v>18382</v>
      </c>
      <c r="I30" s="367" t="n">
        <f aca="false">(D30/H30-1)</f>
        <v>-0.0200739854205201</v>
      </c>
      <c r="J30" s="366" t="n">
        <v>55309</v>
      </c>
      <c r="K30" s="364" t="n">
        <v>240</v>
      </c>
      <c r="L30" s="364" t="n">
        <f aca="false">K30+J30</f>
        <v>55549</v>
      </c>
      <c r="M30" s="367" t="n">
        <f aca="false">(L30/$L$8)</f>
        <v>0.00948671264204495</v>
      </c>
      <c r="N30" s="366" t="n">
        <v>56208</v>
      </c>
      <c r="O30" s="364" t="n">
        <v>457</v>
      </c>
      <c r="P30" s="364" t="n">
        <f aca="false">O30+N30</f>
        <v>56665</v>
      </c>
      <c r="Q30" s="368" t="n">
        <f aca="false">(L30/P30-1)</f>
        <v>-0.0196946969028501</v>
      </c>
    </row>
    <row r="31" s="361" customFormat="true" ht="18" hidden="false" customHeight="true" outlineLevel="0" collapsed="false">
      <c r="A31" s="362" t="s">
        <v>215</v>
      </c>
      <c r="B31" s="363" t="n">
        <v>16641</v>
      </c>
      <c r="C31" s="364" t="n">
        <v>90</v>
      </c>
      <c r="D31" s="364" t="n">
        <f aca="false">C31+B31</f>
        <v>16731</v>
      </c>
      <c r="E31" s="365" t="n">
        <f aca="false">D31/$D$8</f>
        <v>0.00842712758402195</v>
      </c>
      <c r="F31" s="366" t="n">
        <v>17599</v>
      </c>
      <c r="G31" s="364" t="n">
        <v>808</v>
      </c>
      <c r="H31" s="364" t="n">
        <f aca="false">G31+F31</f>
        <v>18407</v>
      </c>
      <c r="I31" s="367" t="n">
        <f aca="false">(D31/H31-1)</f>
        <v>-0.091052317053295</v>
      </c>
      <c r="J31" s="366" t="n">
        <v>49499</v>
      </c>
      <c r="K31" s="364" t="n">
        <v>1214</v>
      </c>
      <c r="L31" s="364" t="n">
        <f aca="false">K31+J31</f>
        <v>50713</v>
      </c>
      <c r="M31" s="367" t="n">
        <f aca="false">(L31/$L$8)</f>
        <v>0.00866081582415571</v>
      </c>
      <c r="N31" s="366" t="n">
        <v>51879</v>
      </c>
      <c r="O31" s="364" t="n">
        <v>828</v>
      </c>
      <c r="P31" s="364" t="n">
        <f aca="false">O31+N31</f>
        <v>52707</v>
      </c>
      <c r="Q31" s="368" t="n">
        <f aca="false">(L31/P31-1)</f>
        <v>-0.0378317870491586</v>
      </c>
    </row>
    <row r="32" s="361" customFormat="true" ht="18" hidden="false" customHeight="true" outlineLevel="0" collapsed="false">
      <c r="A32" s="362" t="s">
        <v>216</v>
      </c>
      <c r="B32" s="363" t="n">
        <v>16539</v>
      </c>
      <c r="C32" s="364" t="n">
        <v>0</v>
      </c>
      <c r="D32" s="364" t="n">
        <f aca="false">C32+B32</f>
        <v>16539</v>
      </c>
      <c r="E32" s="365" t="n">
        <f aca="false">D32/$D$8</f>
        <v>0.00833042036412283</v>
      </c>
      <c r="F32" s="366" t="n">
        <v>14147</v>
      </c>
      <c r="G32" s="364" t="n">
        <v>30</v>
      </c>
      <c r="H32" s="364" t="n">
        <f aca="false">G32+F32</f>
        <v>14177</v>
      </c>
      <c r="I32" s="367" t="n">
        <f aca="false">(D32/H32-1)</f>
        <v>0.166607886012556</v>
      </c>
      <c r="J32" s="366" t="n">
        <v>44145</v>
      </c>
      <c r="K32" s="364" t="n">
        <v>4</v>
      </c>
      <c r="L32" s="364" t="n">
        <f aca="false">K32+J32</f>
        <v>44149</v>
      </c>
      <c r="M32" s="367" t="n">
        <f aca="false">(L32/$L$8)</f>
        <v>0.00753980947332341</v>
      </c>
      <c r="N32" s="366" t="n">
        <v>43576</v>
      </c>
      <c r="O32" s="364" t="n">
        <v>91</v>
      </c>
      <c r="P32" s="364" t="n">
        <f aca="false">O32+N32</f>
        <v>43667</v>
      </c>
      <c r="Q32" s="368" t="n">
        <f aca="false">(L32/P32-1)</f>
        <v>0.0110380836787505</v>
      </c>
    </row>
    <row r="33" s="361" customFormat="true" ht="18" hidden="false" customHeight="true" outlineLevel="0" collapsed="false">
      <c r="A33" s="362" t="s">
        <v>217</v>
      </c>
      <c r="B33" s="363" t="n">
        <v>16482</v>
      </c>
      <c r="C33" s="364" t="n">
        <v>40</v>
      </c>
      <c r="D33" s="364" t="n">
        <f aca="false">C33+B33</f>
        <v>16522</v>
      </c>
      <c r="E33" s="365" t="n">
        <f aca="false">D33/$D$8</f>
        <v>0.00832185774569426</v>
      </c>
      <c r="F33" s="366" t="n">
        <v>10081</v>
      </c>
      <c r="G33" s="364"/>
      <c r="H33" s="364" t="n">
        <f aca="false">G33+F33</f>
        <v>10081</v>
      </c>
      <c r="I33" s="367" t="n">
        <f aca="false">(D33/H33-1)</f>
        <v>0.638924709850213</v>
      </c>
      <c r="J33" s="366" t="n">
        <v>47723</v>
      </c>
      <c r="K33" s="364" t="n">
        <v>1088</v>
      </c>
      <c r="L33" s="364" t="n">
        <f aca="false">K33+J33</f>
        <v>48811</v>
      </c>
      <c r="M33" s="367" t="n">
        <f aca="false">(L33/$L$8)</f>
        <v>0.00833599040074269</v>
      </c>
      <c r="N33" s="366" t="n">
        <v>32586</v>
      </c>
      <c r="O33" s="364" t="n">
        <v>9</v>
      </c>
      <c r="P33" s="364" t="n">
        <f aca="false">O33+N33</f>
        <v>32595</v>
      </c>
      <c r="Q33" s="368" t="n">
        <f aca="false">(L33/P33-1)</f>
        <v>0.497499616505599</v>
      </c>
    </row>
    <row r="34" s="361" customFormat="true" ht="18" hidden="false" customHeight="true" outlineLevel="0" collapsed="false">
      <c r="A34" s="362" t="s">
        <v>218</v>
      </c>
      <c r="B34" s="363" t="n">
        <v>14708</v>
      </c>
      <c r="C34" s="364" t="n">
        <v>1318</v>
      </c>
      <c r="D34" s="364" t="n">
        <f aca="false">C34+B34</f>
        <v>16026</v>
      </c>
      <c r="E34" s="365" t="n">
        <f aca="false">D34/$D$8</f>
        <v>0.00807203076095486</v>
      </c>
      <c r="F34" s="366" t="n">
        <v>10667</v>
      </c>
      <c r="G34" s="364" t="n">
        <v>1362</v>
      </c>
      <c r="H34" s="364" t="n">
        <f aca="false">G34+F34</f>
        <v>12029</v>
      </c>
      <c r="I34" s="367" t="n">
        <f aca="false">(D34/H34-1)</f>
        <v>0.332280322553828</v>
      </c>
      <c r="J34" s="366" t="n">
        <v>49267</v>
      </c>
      <c r="K34" s="364" t="n">
        <v>5763</v>
      </c>
      <c r="L34" s="364" t="n">
        <f aca="false">K34+J34</f>
        <v>55030</v>
      </c>
      <c r="M34" s="367" t="n">
        <f aca="false">(L34/$L$8)</f>
        <v>0.0093980773135742</v>
      </c>
      <c r="N34" s="366" t="n">
        <v>33954</v>
      </c>
      <c r="O34" s="364" t="n">
        <v>7843</v>
      </c>
      <c r="P34" s="364" t="n">
        <f aca="false">O34+N34</f>
        <v>41797</v>
      </c>
      <c r="Q34" s="368" t="n">
        <f aca="false">(L34/P34-1)</f>
        <v>0.316601669976314</v>
      </c>
    </row>
    <row r="35" s="361" customFormat="true" ht="18" hidden="false" customHeight="true" outlineLevel="0" collapsed="false">
      <c r="A35" s="362" t="s">
        <v>219</v>
      </c>
      <c r="B35" s="363" t="n">
        <v>15912</v>
      </c>
      <c r="C35" s="364" t="n">
        <v>0</v>
      </c>
      <c r="D35" s="364" t="n">
        <f aca="false">C35+B35</f>
        <v>15912</v>
      </c>
      <c r="E35" s="365" t="n">
        <f aca="false">D35/$D$8</f>
        <v>0.00801461084913976</v>
      </c>
      <c r="F35" s="366" t="n">
        <v>16756</v>
      </c>
      <c r="G35" s="364"/>
      <c r="H35" s="364" t="n">
        <f aca="false">G35+F35</f>
        <v>16756</v>
      </c>
      <c r="I35" s="367" t="n">
        <f aca="false">(D35/H35-1)</f>
        <v>-0.0503700167104321</v>
      </c>
      <c r="J35" s="366" t="n">
        <v>45376</v>
      </c>
      <c r="K35" s="364" t="n">
        <v>360</v>
      </c>
      <c r="L35" s="364" t="n">
        <f aca="false">K35+J35</f>
        <v>45736</v>
      </c>
      <c r="M35" s="367" t="n">
        <f aca="false">(L35/$L$8)</f>
        <v>0.00781083888812702</v>
      </c>
      <c r="N35" s="366" t="n">
        <v>48882</v>
      </c>
      <c r="O35" s="364" t="n">
        <v>236</v>
      </c>
      <c r="P35" s="364" t="n">
        <f aca="false">O35+N35</f>
        <v>49118</v>
      </c>
      <c r="Q35" s="368" t="n">
        <f aca="false">(L35/P35-1)</f>
        <v>-0.068854595056802</v>
      </c>
    </row>
    <row r="36" s="361" customFormat="true" ht="18" hidden="false" customHeight="true" outlineLevel="0" collapsed="false">
      <c r="A36" s="362" t="s">
        <v>220</v>
      </c>
      <c r="B36" s="363" t="n">
        <v>14930</v>
      </c>
      <c r="C36" s="364" t="n">
        <v>64</v>
      </c>
      <c r="D36" s="364" t="n">
        <f aca="false">C36+B36</f>
        <v>14994</v>
      </c>
      <c r="E36" s="365" t="n">
        <f aca="false">D36/$D$8</f>
        <v>0.00755222945399708</v>
      </c>
      <c r="F36" s="366" t="n">
        <v>11031</v>
      </c>
      <c r="G36" s="364" t="n">
        <v>22</v>
      </c>
      <c r="H36" s="364" t="n">
        <f aca="false">G36+F36</f>
        <v>11053</v>
      </c>
      <c r="I36" s="367" t="n">
        <f aca="false">(D36/H36-1)</f>
        <v>0.356554781507283</v>
      </c>
      <c r="J36" s="366" t="n">
        <v>42201</v>
      </c>
      <c r="K36" s="364" t="n">
        <v>102</v>
      </c>
      <c r="L36" s="364" t="n">
        <f aca="false">K36+J36</f>
        <v>42303</v>
      </c>
      <c r="M36" s="367" t="n">
        <f aca="false">(L36/$L$8)</f>
        <v>0.0072245477847743</v>
      </c>
      <c r="N36" s="366" t="n">
        <v>34199</v>
      </c>
      <c r="O36" s="364" t="n">
        <v>67</v>
      </c>
      <c r="P36" s="364" t="n">
        <f aca="false">O36+N36</f>
        <v>34266</v>
      </c>
      <c r="Q36" s="368" t="n">
        <f aca="false">(L36/P36-1)</f>
        <v>0.234547364734722</v>
      </c>
    </row>
    <row r="37" s="361" customFormat="true" ht="18" hidden="false" customHeight="true" outlineLevel="0" collapsed="false">
      <c r="A37" s="362" t="s">
        <v>221</v>
      </c>
      <c r="B37" s="363" t="n">
        <v>11346</v>
      </c>
      <c r="C37" s="364" t="n">
        <v>0</v>
      </c>
      <c r="D37" s="364" t="n">
        <f aca="false">C37+B37</f>
        <v>11346</v>
      </c>
      <c r="E37" s="365" t="n">
        <f aca="false">D37/$D$8</f>
        <v>0.00571479227591376</v>
      </c>
      <c r="F37" s="366" t="n">
        <v>14014</v>
      </c>
      <c r="G37" s="364"/>
      <c r="H37" s="364" t="n">
        <f aca="false">G37+F37</f>
        <v>14014</v>
      </c>
      <c r="I37" s="367" t="n">
        <f aca="false">(D37/H37-1)</f>
        <v>-0.190381047523905</v>
      </c>
      <c r="J37" s="366" t="n">
        <v>34861</v>
      </c>
      <c r="K37" s="364" t="n">
        <v>28</v>
      </c>
      <c r="L37" s="364" t="n">
        <f aca="false">K37+J37</f>
        <v>34889</v>
      </c>
      <c r="M37" s="367" t="n">
        <f aca="false">(L37/$L$8)</f>
        <v>0.00595837760118645</v>
      </c>
      <c r="N37" s="366" t="n">
        <v>43650</v>
      </c>
      <c r="O37" s="364"/>
      <c r="P37" s="364" t="n">
        <f aca="false">O37+N37</f>
        <v>43650</v>
      </c>
      <c r="Q37" s="368" t="n">
        <f aca="false">(L37/P37-1)</f>
        <v>-0.200710194730813</v>
      </c>
    </row>
    <row r="38" s="361" customFormat="true" ht="18" hidden="false" customHeight="true" outlineLevel="0" collapsed="false">
      <c r="A38" s="362" t="s">
        <v>222</v>
      </c>
      <c r="B38" s="363" t="n">
        <v>10162</v>
      </c>
      <c r="C38" s="364" t="n">
        <v>0</v>
      </c>
      <c r="D38" s="364" t="n">
        <f aca="false">C38+B38</f>
        <v>10162</v>
      </c>
      <c r="E38" s="365" t="n">
        <f aca="false">D38/$D$8</f>
        <v>0.00511843108653584</v>
      </c>
      <c r="F38" s="366" t="n">
        <v>9514</v>
      </c>
      <c r="G38" s="364"/>
      <c r="H38" s="364" t="n">
        <f aca="false">G38+F38</f>
        <v>9514</v>
      </c>
      <c r="I38" s="367" t="n">
        <f aca="false">(D38/H38-1)</f>
        <v>0.0681101534580617</v>
      </c>
      <c r="J38" s="366" t="n">
        <v>29229</v>
      </c>
      <c r="K38" s="364"/>
      <c r="L38" s="364" t="n">
        <f aca="false">K38+J38</f>
        <v>29229</v>
      </c>
      <c r="M38" s="367" t="n">
        <f aca="false">(L38/$L$8)</f>
        <v>0.00499175725601418</v>
      </c>
      <c r="N38" s="366" t="n">
        <v>27626</v>
      </c>
      <c r="O38" s="364" t="n">
        <v>12</v>
      </c>
      <c r="P38" s="364" t="n">
        <f aca="false">O38+N38</f>
        <v>27638</v>
      </c>
      <c r="Q38" s="368" t="n">
        <f aca="false">(L38/P38-1)</f>
        <v>0.0575656704537231</v>
      </c>
    </row>
    <row r="39" s="361" customFormat="true" ht="18" hidden="false" customHeight="true" outlineLevel="0" collapsed="false">
      <c r="A39" s="362" t="s">
        <v>223</v>
      </c>
      <c r="B39" s="363" t="n">
        <v>9959</v>
      </c>
      <c r="C39" s="364" t="n">
        <v>0</v>
      </c>
      <c r="D39" s="364" t="n">
        <f aca="false">C39+B39</f>
        <v>9959</v>
      </c>
      <c r="E39" s="365" t="n">
        <f aca="false">D39/$D$8</f>
        <v>0.00501618334882999</v>
      </c>
      <c r="F39" s="366" t="n">
        <v>11483</v>
      </c>
      <c r="G39" s="364" t="n">
        <v>43</v>
      </c>
      <c r="H39" s="364" t="n">
        <f aca="false">G39+F39</f>
        <v>11526</v>
      </c>
      <c r="I39" s="367" t="n">
        <f aca="false">(D39/H39-1)</f>
        <v>-0.135953496442825</v>
      </c>
      <c r="J39" s="366" t="n">
        <v>26515</v>
      </c>
      <c r="K39" s="364" t="n">
        <v>2</v>
      </c>
      <c r="L39" s="364" t="n">
        <f aca="false">K39+J39</f>
        <v>26517</v>
      </c>
      <c r="M39" s="367" t="n">
        <f aca="false">(L39/$L$8)</f>
        <v>0.00452859923903411</v>
      </c>
      <c r="N39" s="366" t="n">
        <v>34228</v>
      </c>
      <c r="O39" s="364" t="n">
        <v>75</v>
      </c>
      <c r="P39" s="364" t="n">
        <f aca="false">O39+N39</f>
        <v>34303</v>
      </c>
      <c r="Q39" s="368" t="n">
        <f aca="false">(L39/P39-1)</f>
        <v>-0.226977232312043</v>
      </c>
    </row>
    <row r="40" s="361" customFormat="true" ht="18" hidden="false" customHeight="true" outlineLevel="0" collapsed="false">
      <c r="A40" s="362" t="s">
        <v>224</v>
      </c>
      <c r="B40" s="363" t="n">
        <v>9653</v>
      </c>
      <c r="C40" s="364" t="n">
        <v>27</v>
      </c>
      <c r="D40" s="364" t="n">
        <f aca="false">C40+B40</f>
        <v>9680</v>
      </c>
      <c r="E40" s="365" t="n">
        <f aca="false">D40/$D$8</f>
        <v>0.00487565566991408</v>
      </c>
      <c r="F40" s="366" t="n">
        <v>8503</v>
      </c>
      <c r="G40" s="364" t="n">
        <v>90</v>
      </c>
      <c r="H40" s="364" t="n">
        <f aca="false">G40+F40</f>
        <v>8593</v>
      </c>
      <c r="I40" s="367" t="n">
        <f aca="false">(D40/H40-1)</f>
        <v>0.126498312580007</v>
      </c>
      <c r="J40" s="366" t="n">
        <v>28068</v>
      </c>
      <c r="K40" s="364" t="n">
        <v>53</v>
      </c>
      <c r="L40" s="364" t="n">
        <f aca="false">K40+J40</f>
        <v>28121</v>
      </c>
      <c r="M40" s="367" t="n">
        <f aca="false">(L40/$L$8)</f>
        <v>0.00480253193049283</v>
      </c>
      <c r="N40" s="366" t="n">
        <v>26002</v>
      </c>
      <c r="O40" s="364" t="n">
        <v>157</v>
      </c>
      <c r="P40" s="364" t="n">
        <f aca="false">O40+N40</f>
        <v>26159</v>
      </c>
      <c r="Q40" s="368" t="n">
        <f aca="false">(L40/P40-1)</f>
        <v>0.075002867082075</v>
      </c>
    </row>
    <row r="41" s="361" customFormat="true" ht="18" hidden="false" customHeight="true" outlineLevel="0" collapsed="false">
      <c r="A41" s="362" t="s">
        <v>225</v>
      </c>
      <c r="B41" s="363" t="n">
        <v>9569</v>
      </c>
      <c r="C41" s="364" t="n">
        <v>27</v>
      </c>
      <c r="D41" s="364" t="n">
        <f aca="false">C41+B41</f>
        <v>9596</v>
      </c>
      <c r="E41" s="365" t="n">
        <f aca="false">D41/$D$8</f>
        <v>0.00483334626120822</v>
      </c>
      <c r="F41" s="366" t="n">
        <v>9979</v>
      </c>
      <c r="G41" s="364" t="n">
        <v>187</v>
      </c>
      <c r="H41" s="364" t="n">
        <f aca="false">G41+F41</f>
        <v>10166</v>
      </c>
      <c r="I41" s="367" t="n">
        <f aca="false">(D41/H41-1)</f>
        <v>-0.056069250442652</v>
      </c>
      <c r="J41" s="366" t="n">
        <v>27567</v>
      </c>
      <c r="K41" s="364" t="n">
        <v>32</v>
      </c>
      <c r="L41" s="364" t="n">
        <f aca="false">K41+J41</f>
        <v>27599</v>
      </c>
      <c r="M41" s="367" t="n">
        <f aca="false">(L41/$L$8)</f>
        <v>0.00471338425908294</v>
      </c>
      <c r="N41" s="366" t="n">
        <v>27667</v>
      </c>
      <c r="O41" s="364" t="n">
        <v>239</v>
      </c>
      <c r="P41" s="364" t="n">
        <f aca="false">O41+N41</f>
        <v>27906</v>
      </c>
      <c r="Q41" s="368" t="n">
        <f aca="false">(L41/P41-1)</f>
        <v>-0.0110012183759765</v>
      </c>
    </row>
    <row r="42" s="361" customFormat="true" ht="18" hidden="false" customHeight="true" outlineLevel="0" collapsed="false">
      <c r="A42" s="362" t="s">
        <v>226</v>
      </c>
      <c r="B42" s="363" t="n">
        <v>8158</v>
      </c>
      <c r="C42" s="364" t="n">
        <v>25</v>
      </c>
      <c r="D42" s="364" t="n">
        <f aca="false">C42+B42</f>
        <v>8183</v>
      </c>
      <c r="E42" s="365" t="n">
        <f aca="false">D42/$D$8</f>
        <v>0.00412164156476311</v>
      </c>
      <c r="F42" s="366" t="n">
        <v>6834</v>
      </c>
      <c r="G42" s="364" t="n">
        <v>1</v>
      </c>
      <c r="H42" s="364" t="n">
        <f aca="false">G42+F42</f>
        <v>6835</v>
      </c>
      <c r="I42" s="367" t="n">
        <f aca="false">(D42/H42-1)</f>
        <v>0.197220190197513</v>
      </c>
      <c r="J42" s="366" t="n">
        <v>22061</v>
      </c>
      <c r="K42" s="364" t="n">
        <v>27</v>
      </c>
      <c r="L42" s="364" t="n">
        <f aca="false">K42+J42</f>
        <v>22088</v>
      </c>
      <c r="M42" s="367" t="n">
        <f aca="false">(L42/$L$8)</f>
        <v>0.00377221027988782</v>
      </c>
      <c r="N42" s="366" t="n">
        <v>20417</v>
      </c>
      <c r="O42" s="364" t="n">
        <v>3</v>
      </c>
      <c r="P42" s="364" t="n">
        <f aca="false">O42+N42</f>
        <v>20420</v>
      </c>
      <c r="Q42" s="368" t="n">
        <f aca="false">(L42/P42-1)</f>
        <v>0.0816846229187072</v>
      </c>
    </row>
    <row r="43" s="361" customFormat="true" ht="18" hidden="false" customHeight="true" outlineLevel="0" collapsed="false">
      <c r="A43" s="362" t="s">
        <v>227</v>
      </c>
      <c r="B43" s="363" t="n">
        <v>8029</v>
      </c>
      <c r="C43" s="364" t="n">
        <v>0</v>
      </c>
      <c r="D43" s="364" t="n">
        <f aca="false">C43+B43</f>
        <v>8029</v>
      </c>
      <c r="E43" s="365" t="n">
        <f aca="false">D43/$D$8</f>
        <v>0.00404407431546903</v>
      </c>
      <c r="F43" s="366" t="n">
        <v>8060</v>
      </c>
      <c r="G43" s="364"/>
      <c r="H43" s="364" t="n">
        <f aca="false">G43+F43</f>
        <v>8060</v>
      </c>
      <c r="I43" s="367" t="n">
        <f aca="false">(D43/H43-1)</f>
        <v>-0.00384615384615383</v>
      </c>
      <c r="J43" s="366" t="n">
        <v>23645</v>
      </c>
      <c r="K43" s="364" t="n">
        <v>13</v>
      </c>
      <c r="L43" s="364" t="n">
        <f aca="false">K43+J43</f>
        <v>23658</v>
      </c>
      <c r="M43" s="367" t="n">
        <f aca="false">(L43/$L$8)</f>
        <v>0.00404033641803632</v>
      </c>
      <c r="N43" s="366" t="n">
        <v>27679</v>
      </c>
      <c r="O43" s="364" t="n">
        <v>14</v>
      </c>
      <c r="P43" s="364" t="n">
        <f aca="false">O43+N43</f>
        <v>27693</v>
      </c>
      <c r="Q43" s="368" t="n">
        <f aca="false">(L43/P43-1)</f>
        <v>-0.145704690716065</v>
      </c>
    </row>
    <row r="44" s="361" customFormat="true" ht="18" hidden="false" customHeight="true" outlineLevel="0" collapsed="false">
      <c r="A44" s="362" t="s">
        <v>228</v>
      </c>
      <c r="B44" s="363" t="n">
        <v>4511</v>
      </c>
      <c r="C44" s="364" t="n">
        <v>3206</v>
      </c>
      <c r="D44" s="364" t="n">
        <f aca="false">C44+B44</f>
        <v>7717</v>
      </c>
      <c r="E44" s="365" t="n">
        <f aca="false">D44/$D$8</f>
        <v>0.00388692508313295</v>
      </c>
      <c r="F44" s="366" t="n">
        <v>3016</v>
      </c>
      <c r="G44" s="364" t="n">
        <v>2983</v>
      </c>
      <c r="H44" s="364" t="n">
        <f aca="false">G44+F44</f>
        <v>5999</v>
      </c>
      <c r="I44" s="367" t="n">
        <f aca="false">(D44/H44-1)</f>
        <v>0.286381063510585</v>
      </c>
      <c r="J44" s="366" t="n">
        <v>13180</v>
      </c>
      <c r="K44" s="364" t="n">
        <v>10710</v>
      </c>
      <c r="L44" s="364" t="n">
        <f aca="false">K44+J44</f>
        <v>23890</v>
      </c>
      <c r="M44" s="367" t="n">
        <f aca="false">(L44/$L$8)</f>
        <v>0.0040799576053296</v>
      </c>
      <c r="N44" s="366" t="n">
        <v>9055</v>
      </c>
      <c r="O44" s="364" t="n">
        <v>8037</v>
      </c>
      <c r="P44" s="364" t="n">
        <f aca="false">O44+N44</f>
        <v>17092</v>
      </c>
      <c r="Q44" s="368" t="n">
        <f aca="false">(L44/P44-1)</f>
        <v>0.397729932131992</v>
      </c>
    </row>
    <row r="45" s="361" customFormat="true" ht="18" hidden="false" customHeight="true" outlineLevel="0" collapsed="false">
      <c r="A45" s="362" t="s">
        <v>229</v>
      </c>
      <c r="B45" s="363" t="n">
        <v>7536</v>
      </c>
      <c r="C45" s="364" t="n">
        <v>0</v>
      </c>
      <c r="D45" s="364" t="n">
        <f aca="false">C45+B45</f>
        <v>7536</v>
      </c>
      <c r="E45" s="365" t="n">
        <f aca="false">D45/$D$8</f>
        <v>0.00379575838104055</v>
      </c>
      <c r="F45" s="366" t="n">
        <v>6379</v>
      </c>
      <c r="G45" s="364" t="n">
        <v>11</v>
      </c>
      <c r="H45" s="364" t="n">
        <f aca="false">G45+F45</f>
        <v>6390</v>
      </c>
      <c r="I45" s="367" t="n">
        <f aca="false">(D45/H45-1)</f>
        <v>0.179342723004695</v>
      </c>
      <c r="J45" s="366" t="n">
        <v>21306</v>
      </c>
      <c r="K45" s="364" t="n">
        <v>12</v>
      </c>
      <c r="L45" s="364" t="n">
        <f aca="false">K45+J45</f>
        <v>21318</v>
      </c>
      <c r="M45" s="367" t="n">
        <f aca="false">(L45/$L$8)</f>
        <v>0.00364070892550926</v>
      </c>
      <c r="N45" s="366" t="n">
        <v>20438</v>
      </c>
      <c r="O45" s="364" t="n">
        <v>49</v>
      </c>
      <c r="P45" s="364" t="n">
        <f aca="false">O45+N45</f>
        <v>20487</v>
      </c>
      <c r="Q45" s="368" t="n">
        <f aca="false">(L45/P45-1)</f>
        <v>0.0405623078049495</v>
      </c>
    </row>
    <row r="46" s="361" customFormat="true" ht="18" hidden="false" customHeight="true" outlineLevel="0" collapsed="false">
      <c r="A46" s="362" t="s">
        <v>230</v>
      </c>
      <c r="B46" s="363" t="n">
        <v>7117</v>
      </c>
      <c r="C46" s="364" t="n">
        <v>0</v>
      </c>
      <c r="D46" s="364" t="n">
        <f aca="false">C46+B46</f>
        <v>7117</v>
      </c>
      <c r="E46" s="365" t="n">
        <f aca="false">D46/$D$8</f>
        <v>0.00358471502094819</v>
      </c>
      <c r="F46" s="366" t="n">
        <v>6092</v>
      </c>
      <c r="G46" s="364"/>
      <c r="H46" s="364" t="n">
        <f aca="false">G46+F46</f>
        <v>6092</v>
      </c>
      <c r="I46" s="367" t="n">
        <f aca="false">(D46/H46-1)</f>
        <v>0.168253447143795</v>
      </c>
      <c r="J46" s="366" t="n">
        <v>20057</v>
      </c>
      <c r="K46" s="364" t="n">
        <v>55</v>
      </c>
      <c r="L46" s="364" t="n">
        <f aca="false">K46+J46</f>
        <v>20112</v>
      </c>
      <c r="M46" s="367" t="n">
        <f aca="false">(L46/$L$8)</f>
        <v>0.00343474706397609</v>
      </c>
      <c r="N46" s="366" t="n">
        <v>18181</v>
      </c>
      <c r="O46" s="364" t="n">
        <v>1</v>
      </c>
      <c r="P46" s="364" t="n">
        <f aca="false">O46+N46</f>
        <v>18182</v>
      </c>
      <c r="Q46" s="368" t="n">
        <f aca="false">(L46/P46-1)</f>
        <v>0.106148938510615</v>
      </c>
    </row>
    <row r="47" s="361" customFormat="true" ht="18" hidden="false" customHeight="true" outlineLevel="0" collapsed="false">
      <c r="A47" s="362" t="s">
        <v>231</v>
      </c>
      <c r="B47" s="363" t="n">
        <v>6816</v>
      </c>
      <c r="C47" s="364" t="n">
        <v>4</v>
      </c>
      <c r="D47" s="364" t="n">
        <f aca="false">C47+B47</f>
        <v>6820</v>
      </c>
      <c r="E47" s="365" t="n">
        <f aca="false">D47/$D$8</f>
        <v>0.00343512104016674</v>
      </c>
      <c r="F47" s="366" t="n">
        <v>7529</v>
      </c>
      <c r="G47" s="364" t="n">
        <v>65</v>
      </c>
      <c r="H47" s="364" t="n">
        <f aca="false">G47+F47</f>
        <v>7594</v>
      </c>
      <c r="I47" s="367" t="n">
        <f aca="false">(D47/H47-1)</f>
        <v>-0.101922570450356</v>
      </c>
      <c r="J47" s="366" t="n">
        <v>23310</v>
      </c>
      <c r="K47" s="364" t="n">
        <v>151</v>
      </c>
      <c r="L47" s="364" t="n">
        <f aca="false">K47+J47</f>
        <v>23461</v>
      </c>
      <c r="M47" s="367" t="n">
        <f aca="false">(L47/$L$8)</f>
        <v>0.00400669256503297</v>
      </c>
      <c r="N47" s="366" t="n">
        <v>22459</v>
      </c>
      <c r="O47" s="364" t="n">
        <v>186</v>
      </c>
      <c r="P47" s="364" t="n">
        <f aca="false">O47+N47</f>
        <v>22645</v>
      </c>
      <c r="Q47" s="368" t="n">
        <f aca="false">(L47/P47-1)</f>
        <v>0.0360344446897769</v>
      </c>
    </row>
    <row r="48" s="361" customFormat="true" ht="18" hidden="false" customHeight="true" outlineLevel="0" collapsed="false">
      <c r="A48" s="362" t="s">
        <v>232</v>
      </c>
      <c r="B48" s="363" t="n">
        <v>6285</v>
      </c>
      <c r="C48" s="364" t="n">
        <v>64</v>
      </c>
      <c r="D48" s="364" t="n">
        <f aca="false">C48+B48</f>
        <v>6349</v>
      </c>
      <c r="E48" s="365" t="n">
        <f aca="false">D48/$D$8</f>
        <v>0.00319788614135171</v>
      </c>
      <c r="F48" s="366" t="n">
        <v>5028</v>
      </c>
      <c r="G48" s="364"/>
      <c r="H48" s="364" t="n">
        <f aca="false">G48+F48</f>
        <v>5028</v>
      </c>
      <c r="I48" s="367" t="n">
        <f aca="false">(D48/H48-1)</f>
        <v>0.262728719172633</v>
      </c>
      <c r="J48" s="366" t="n">
        <v>16182</v>
      </c>
      <c r="K48" s="364" t="n">
        <v>186</v>
      </c>
      <c r="L48" s="364" t="n">
        <f aca="false">K48+J48</f>
        <v>16368</v>
      </c>
      <c r="M48" s="367" t="n">
        <f aca="false">(L48/$L$8)</f>
        <v>0.00279534307593281</v>
      </c>
      <c r="N48" s="366" t="n">
        <v>14584</v>
      </c>
      <c r="O48" s="364" t="n">
        <v>58</v>
      </c>
      <c r="P48" s="364" t="n">
        <f aca="false">O48+N48</f>
        <v>14642</v>
      </c>
      <c r="Q48" s="368" t="n">
        <f aca="false">(L48/P48-1)</f>
        <v>0.117880071028548</v>
      </c>
    </row>
    <row r="49" s="361" customFormat="true" ht="18" hidden="false" customHeight="true" outlineLevel="0" collapsed="false">
      <c r="A49" s="362" t="s">
        <v>233</v>
      </c>
      <c r="B49" s="363" t="n">
        <v>5862</v>
      </c>
      <c r="C49" s="364" t="n">
        <v>276</v>
      </c>
      <c r="D49" s="364" t="n">
        <f aca="false">C49+B49</f>
        <v>6138</v>
      </c>
      <c r="E49" s="365" t="n">
        <f aca="false">D49/$D$8</f>
        <v>0.00309160893615007</v>
      </c>
      <c r="F49" s="366" t="n">
        <v>6046</v>
      </c>
      <c r="G49" s="364" t="n">
        <v>336</v>
      </c>
      <c r="H49" s="364" t="n">
        <f aca="false">G49+F49</f>
        <v>6382</v>
      </c>
      <c r="I49" s="367" t="n">
        <f aca="false">(D49/H49-1)</f>
        <v>-0.0382325289877782</v>
      </c>
      <c r="J49" s="366" t="n">
        <v>16208</v>
      </c>
      <c r="K49" s="364" t="n">
        <v>869</v>
      </c>
      <c r="L49" s="364" t="n">
        <f aca="false">K49+J49</f>
        <v>17077</v>
      </c>
      <c r="M49" s="367" t="n">
        <f aca="false">(L49/$L$8)</f>
        <v>0.00291642679054891</v>
      </c>
      <c r="N49" s="366" t="n">
        <v>17358</v>
      </c>
      <c r="O49" s="364" t="n">
        <v>659</v>
      </c>
      <c r="P49" s="364" t="n">
        <f aca="false">O49+N49</f>
        <v>18017</v>
      </c>
      <c r="Q49" s="368" t="n">
        <f aca="false">(L49/P49-1)</f>
        <v>-0.0521729477715491</v>
      </c>
    </row>
    <row r="50" s="361" customFormat="true" ht="18" hidden="false" customHeight="true" outlineLevel="0" collapsed="false">
      <c r="A50" s="362" t="s">
        <v>234</v>
      </c>
      <c r="B50" s="363" t="n">
        <v>5616</v>
      </c>
      <c r="C50" s="364" t="n">
        <v>6</v>
      </c>
      <c r="D50" s="364" t="n">
        <f aca="false">C50+B50</f>
        <v>5622</v>
      </c>
      <c r="E50" s="365" t="n">
        <f aca="false">D50/$D$8</f>
        <v>0.00283170828267117</v>
      </c>
      <c r="F50" s="366" t="n">
        <v>6233</v>
      </c>
      <c r="G50" s="364" t="n">
        <v>48</v>
      </c>
      <c r="H50" s="364" t="n">
        <f aca="false">G50+F50</f>
        <v>6281</v>
      </c>
      <c r="I50" s="367" t="n">
        <f aca="false">(D50/H50-1)</f>
        <v>-0.104919598790002</v>
      </c>
      <c r="J50" s="366" t="n">
        <v>16896</v>
      </c>
      <c r="K50" s="364" t="n">
        <v>21</v>
      </c>
      <c r="L50" s="364" t="n">
        <f aca="false">K50+J50</f>
        <v>16917</v>
      </c>
      <c r="M50" s="367" t="n">
        <f aca="false">(L50/$L$8)</f>
        <v>0.00288910183379493</v>
      </c>
      <c r="N50" s="366" t="n">
        <v>17936</v>
      </c>
      <c r="O50" s="364" t="n">
        <v>120</v>
      </c>
      <c r="P50" s="364" t="n">
        <f aca="false">O50+N50</f>
        <v>18056</v>
      </c>
      <c r="Q50" s="368" t="n">
        <f aca="false">(L50/P50-1)</f>
        <v>-0.0630815241470979</v>
      </c>
    </row>
    <row r="51" s="361" customFormat="true" ht="18" hidden="false" customHeight="true" outlineLevel="0" collapsed="false">
      <c r="A51" s="362" t="s">
        <v>235</v>
      </c>
      <c r="B51" s="363" t="n">
        <v>5491</v>
      </c>
      <c r="C51" s="364" t="n">
        <v>3</v>
      </c>
      <c r="D51" s="364" t="n">
        <f aca="false">C51+B51</f>
        <v>5494</v>
      </c>
      <c r="E51" s="365" t="n">
        <f aca="false">D51/$D$8</f>
        <v>0.00276723680273843</v>
      </c>
      <c r="F51" s="366" t="n">
        <v>5343</v>
      </c>
      <c r="G51" s="364" t="n">
        <v>8</v>
      </c>
      <c r="H51" s="364" t="n">
        <f aca="false">G51+F51</f>
        <v>5351</v>
      </c>
      <c r="I51" s="367" t="n">
        <f aca="false">(D51/H51-1)</f>
        <v>0.0267239768267613</v>
      </c>
      <c r="J51" s="366" t="n">
        <v>20324</v>
      </c>
      <c r="K51" s="364" t="n">
        <v>27</v>
      </c>
      <c r="L51" s="364" t="n">
        <f aca="false">K51+J51</f>
        <v>20351</v>
      </c>
      <c r="M51" s="367" t="n">
        <f aca="false">(L51/$L$8)</f>
        <v>0.00347556371812736</v>
      </c>
      <c r="N51" s="366" t="n">
        <v>16164</v>
      </c>
      <c r="O51" s="364" t="n">
        <v>17</v>
      </c>
      <c r="P51" s="364" t="n">
        <f aca="false">O51+N51</f>
        <v>16181</v>
      </c>
      <c r="Q51" s="368" t="n">
        <f aca="false">(L51/P51-1)</f>
        <v>0.257709659477165</v>
      </c>
    </row>
    <row r="52" s="361" customFormat="true" ht="18" hidden="false" customHeight="true" outlineLevel="0" collapsed="false">
      <c r="A52" s="362" t="s">
        <v>236</v>
      </c>
      <c r="B52" s="363" t="n">
        <v>2466</v>
      </c>
      <c r="C52" s="364" t="n">
        <v>2881</v>
      </c>
      <c r="D52" s="364" t="n">
        <f aca="false">C52+B52</f>
        <v>5347</v>
      </c>
      <c r="E52" s="365" t="n">
        <f aca="false">D52/$D$8</f>
        <v>0.00269319533750316</v>
      </c>
      <c r="F52" s="366" t="n">
        <v>2282</v>
      </c>
      <c r="G52" s="364" t="n">
        <v>2387</v>
      </c>
      <c r="H52" s="364" t="n">
        <f aca="false">G52+F52</f>
        <v>4669</v>
      </c>
      <c r="I52" s="367" t="n">
        <f aca="false">(D52/H52-1)</f>
        <v>0.145213107731848</v>
      </c>
      <c r="J52" s="366" t="n">
        <v>7439</v>
      </c>
      <c r="K52" s="364" t="n">
        <v>6875</v>
      </c>
      <c r="L52" s="364" t="n">
        <f aca="false">K52+J52</f>
        <v>14314</v>
      </c>
      <c r="M52" s="367" t="n">
        <f aca="false">(L52/$L$8)</f>
        <v>0.00244455894360351</v>
      </c>
      <c r="N52" s="366" t="n">
        <v>7060</v>
      </c>
      <c r="O52" s="364" t="n">
        <v>8278</v>
      </c>
      <c r="P52" s="364" t="n">
        <f aca="false">O52+N52</f>
        <v>15338</v>
      </c>
      <c r="Q52" s="368" t="n">
        <f aca="false">(L52/P52-1)</f>
        <v>-0.0667622897379059</v>
      </c>
    </row>
    <row r="53" s="361" customFormat="true" ht="18" hidden="false" customHeight="true" outlineLevel="0" collapsed="false">
      <c r="A53" s="362" t="s">
        <v>237</v>
      </c>
      <c r="B53" s="363" t="n">
        <v>5108</v>
      </c>
      <c r="C53" s="364" t="n">
        <v>140</v>
      </c>
      <c r="D53" s="364" t="n">
        <f aca="false">C53+B53</f>
        <v>5248</v>
      </c>
      <c r="E53" s="365" t="n">
        <f aca="false">D53/$D$8</f>
        <v>0.00264333067724268</v>
      </c>
      <c r="F53" s="366" t="n">
        <v>5347</v>
      </c>
      <c r="G53" s="364" t="n">
        <v>2</v>
      </c>
      <c r="H53" s="364" t="n">
        <f aca="false">G53+F53</f>
        <v>5349</v>
      </c>
      <c r="I53" s="367" t="n">
        <f aca="false">(D53/H53-1)</f>
        <v>-0.0188820340250514</v>
      </c>
      <c r="J53" s="366" t="n">
        <v>13496</v>
      </c>
      <c r="K53" s="364" t="n">
        <v>346</v>
      </c>
      <c r="L53" s="364" t="n">
        <f aca="false">K53+J53</f>
        <v>13842</v>
      </c>
      <c r="M53" s="367" t="n">
        <f aca="false">(L53/$L$8)</f>
        <v>0.00236395032117925</v>
      </c>
      <c r="N53" s="366" t="n">
        <v>16096</v>
      </c>
      <c r="O53" s="364" t="n">
        <v>10</v>
      </c>
      <c r="P53" s="364" t="n">
        <f aca="false">O53+N53</f>
        <v>16106</v>
      </c>
      <c r="Q53" s="368" t="n">
        <f aca="false">(L53/P53-1)</f>
        <v>-0.14056873214951</v>
      </c>
    </row>
    <row r="54" s="361" customFormat="true" ht="18" hidden="false" customHeight="true" outlineLevel="0" collapsed="false">
      <c r="A54" s="362" t="s">
        <v>238</v>
      </c>
      <c r="B54" s="363" t="n">
        <v>3826</v>
      </c>
      <c r="C54" s="364" t="n">
        <v>8</v>
      </c>
      <c r="D54" s="364" t="n">
        <f aca="false">C54+B54</f>
        <v>3834</v>
      </c>
      <c r="E54" s="365" t="n">
        <f aca="false">D54/$D$8</f>
        <v>0.0019311222973606</v>
      </c>
      <c r="F54" s="366" t="n">
        <v>3343</v>
      </c>
      <c r="G54" s="364" t="n">
        <v>12</v>
      </c>
      <c r="H54" s="364" t="n">
        <f aca="false">G54+F54</f>
        <v>3355</v>
      </c>
      <c r="I54" s="367" t="n">
        <f aca="false">(D54/H54-1)</f>
        <v>0.142771982116244</v>
      </c>
      <c r="J54" s="366" t="n">
        <v>9671</v>
      </c>
      <c r="K54" s="364" t="n">
        <v>66</v>
      </c>
      <c r="L54" s="364" t="n">
        <f aca="false">K54+J54</f>
        <v>9737</v>
      </c>
      <c r="M54" s="367" t="n">
        <f aca="false">(L54/$L$8)</f>
        <v>0.00166289439945979</v>
      </c>
      <c r="N54" s="366" t="n">
        <v>10077</v>
      </c>
      <c r="O54" s="364" t="n">
        <v>55</v>
      </c>
      <c r="P54" s="364" t="n">
        <f aca="false">O54+N54</f>
        <v>10132</v>
      </c>
      <c r="Q54" s="368" t="n">
        <f aca="false">(L54/P54-1)</f>
        <v>-0.038985392814844</v>
      </c>
    </row>
    <row r="55" s="361" customFormat="true" ht="18" hidden="false" customHeight="true" outlineLevel="0" collapsed="false">
      <c r="A55" s="362" t="s">
        <v>239</v>
      </c>
      <c r="B55" s="363" t="n">
        <v>3248</v>
      </c>
      <c r="C55" s="364" t="n">
        <v>15</v>
      </c>
      <c r="D55" s="364" t="n">
        <f aca="false">C55+B55</f>
        <v>3263</v>
      </c>
      <c r="E55" s="365" t="n">
        <f aca="false">D55/$D$8</f>
        <v>0.0016435190548481</v>
      </c>
      <c r="F55" s="366" t="n">
        <v>2757</v>
      </c>
      <c r="G55" s="364" t="n">
        <v>126</v>
      </c>
      <c r="H55" s="364" t="n">
        <f aca="false">G55+F55</f>
        <v>2883</v>
      </c>
      <c r="I55" s="367" t="n">
        <f aca="false">(D55/H55-1)</f>
        <v>0.131807145334721</v>
      </c>
      <c r="J55" s="366" t="n">
        <v>8556</v>
      </c>
      <c r="K55" s="364" t="n">
        <v>43</v>
      </c>
      <c r="L55" s="364" t="n">
        <f aca="false">K55+J55</f>
        <v>8599</v>
      </c>
      <c r="M55" s="367" t="n">
        <f aca="false">(L55/$L$8)</f>
        <v>0.00146854564454706</v>
      </c>
      <c r="N55" s="366" t="n">
        <v>8112</v>
      </c>
      <c r="O55" s="364" t="n">
        <v>153</v>
      </c>
      <c r="P55" s="364" t="n">
        <f aca="false">O55+N55</f>
        <v>8265</v>
      </c>
      <c r="Q55" s="368" t="n">
        <f aca="false">(L55/P55-1)</f>
        <v>0.0404113732607381</v>
      </c>
    </row>
    <row r="56" s="361" customFormat="true" ht="18" hidden="false" customHeight="true" outlineLevel="0" collapsed="false">
      <c r="A56" s="362" t="s">
        <v>240</v>
      </c>
      <c r="B56" s="363" t="n">
        <v>3121</v>
      </c>
      <c r="C56" s="364" t="n">
        <v>123</v>
      </c>
      <c r="D56" s="364" t="n">
        <f aca="false">C56+B56</f>
        <v>3244</v>
      </c>
      <c r="E56" s="365" t="n">
        <f aca="false">D56/$D$8</f>
        <v>0.00163394906954559</v>
      </c>
      <c r="F56" s="366" t="n">
        <v>3844</v>
      </c>
      <c r="G56" s="364" t="n">
        <v>112</v>
      </c>
      <c r="H56" s="364" t="n">
        <f aca="false">G56+F56</f>
        <v>3956</v>
      </c>
      <c r="I56" s="367" t="n">
        <f aca="false">(D56/H56-1)</f>
        <v>-0.179979777553084</v>
      </c>
      <c r="J56" s="366" t="n">
        <v>8487</v>
      </c>
      <c r="K56" s="364" t="n">
        <v>275</v>
      </c>
      <c r="L56" s="364" t="n">
        <f aca="false">K56+J56</f>
        <v>8762</v>
      </c>
      <c r="M56" s="367" t="n">
        <f aca="false">(L56/$L$8)</f>
        <v>0.00149638294424018</v>
      </c>
      <c r="N56" s="366" t="n">
        <v>10747</v>
      </c>
      <c r="O56" s="364" t="n">
        <v>218</v>
      </c>
      <c r="P56" s="364" t="n">
        <f aca="false">O56+N56</f>
        <v>10965</v>
      </c>
      <c r="Q56" s="368" t="n">
        <f aca="false">(L56/P56-1)</f>
        <v>-0.200911992704058</v>
      </c>
    </row>
    <row r="57" s="361" customFormat="true" ht="18" hidden="false" customHeight="true" outlineLevel="0" collapsed="false">
      <c r="A57" s="362" t="s">
        <v>241</v>
      </c>
      <c r="B57" s="363" t="n">
        <v>2964</v>
      </c>
      <c r="C57" s="364" t="n">
        <v>0</v>
      </c>
      <c r="D57" s="364" t="n">
        <f aca="false">C57+B57</f>
        <v>2964</v>
      </c>
      <c r="E57" s="365" t="n">
        <f aca="false">D57/$D$8</f>
        <v>0.0014929177071927</v>
      </c>
      <c r="F57" s="366" t="n">
        <v>2280</v>
      </c>
      <c r="G57" s="364"/>
      <c r="H57" s="364" t="n">
        <f aca="false">G57+F57</f>
        <v>2280</v>
      </c>
      <c r="I57" s="367" t="n">
        <f aca="false">(D57/H57-1)</f>
        <v>0.3</v>
      </c>
      <c r="J57" s="366" t="n">
        <v>8795</v>
      </c>
      <c r="K57" s="364"/>
      <c r="L57" s="364" t="n">
        <f aca="false">K57+J57</f>
        <v>8795</v>
      </c>
      <c r="M57" s="367" t="n">
        <f aca="false">(L57/$L$8)</f>
        <v>0.00150201871657069</v>
      </c>
      <c r="N57" s="366" t="n">
        <v>6672</v>
      </c>
      <c r="O57" s="364" t="n">
        <v>2</v>
      </c>
      <c r="P57" s="364" t="n">
        <f aca="false">O57+N57</f>
        <v>6674</v>
      </c>
      <c r="Q57" s="368" t="n">
        <f aca="false">(L57/P57-1)</f>
        <v>0.317800419538508</v>
      </c>
    </row>
    <row r="58" s="361" customFormat="true" ht="18" hidden="false" customHeight="true" outlineLevel="0" collapsed="false">
      <c r="A58" s="362" t="s">
        <v>242</v>
      </c>
      <c r="B58" s="363" t="n">
        <v>1695</v>
      </c>
      <c r="C58" s="364" t="n">
        <v>1193</v>
      </c>
      <c r="D58" s="364" t="n">
        <f aca="false">C58+B58</f>
        <v>2888</v>
      </c>
      <c r="E58" s="365" t="n">
        <f aca="false">D58/$D$8</f>
        <v>0.00145463776598263</v>
      </c>
      <c r="F58" s="366" t="n">
        <v>1614</v>
      </c>
      <c r="G58" s="364" t="n">
        <v>1263</v>
      </c>
      <c r="H58" s="364" t="n">
        <f aca="false">G58+F58</f>
        <v>2877</v>
      </c>
      <c r="I58" s="367" t="n">
        <f aca="false">(D58/H58-1)</f>
        <v>0.00382342718109152</v>
      </c>
      <c r="J58" s="366" t="n">
        <v>4485</v>
      </c>
      <c r="K58" s="364" t="n">
        <v>4380</v>
      </c>
      <c r="L58" s="364" t="n">
        <f aca="false">K58+J58</f>
        <v>8865</v>
      </c>
      <c r="M58" s="367" t="n">
        <f aca="false">(L58/$L$8)</f>
        <v>0.00151397338515056</v>
      </c>
      <c r="N58" s="366" t="n">
        <v>4745</v>
      </c>
      <c r="O58" s="364" t="n">
        <v>4050</v>
      </c>
      <c r="P58" s="364" t="n">
        <f aca="false">O58+N58</f>
        <v>8795</v>
      </c>
      <c r="Q58" s="368" t="n">
        <f aca="false">(L58/P58-1)</f>
        <v>0.0079590676520751</v>
      </c>
    </row>
    <row r="59" s="361" customFormat="true" ht="18" hidden="false" customHeight="true" outlineLevel="0" collapsed="false">
      <c r="A59" s="369" t="s">
        <v>243</v>
      </c>
      <c r="B59" s="370" t="n">
        <v>172010</v>
      </c>
      <c r="C59" s="371" t="n">
        <v>28379</v>
      </c>
      <c r="D59" s="371" t="n">
        <f aca="false">C59+B59</f>
        <v>200389</v>
      </c>
      <c r="E59" s="372" t="n">
        <f aca="false">D59/$D$8</f>
        <v>0.100932620251902</v>
      </c>
      <c r="F59" s="373" t="n">
        <v>165448</v>
      </c>
      <c r="G59" s="371" t="n">
        <v>24337</v>
      </c>
      <c r="H59" s="371" t="n">
        <f aca="false">G59+F59</f>
        <v>189785</v>
      </c>
      <c r="I59" s="374" t="n">
        <f aca="false">(D59/H59-1)</f>
        <v>0.0558737518771242</v>
      </c>
      <c r="J59" s="373" t="n">
        <v>528565</v>
      </c>
      <c r="K59" s="371" t="n">
        <v>86474</v>
      </c>
      <c r="L59" s="371" t="n">
        <f aca="false">K59+J59</f>
        <v>615039</v>
      </c>
      <c r="M59" s="374" t="n">
        <f aca="false">(L59/$L$8)</f>
        <v>0.105036962981344</v>
      </c>
      <c r="N59" s="373" t="n">
        <v>513728</v>
      </c>
      <c r="O59" s="371" t="n">
        <v>80961</v>
      </c>
      <c r="P59" s="371" t="n">
        <f aca="false">O59+N59</f>
        <v>594689</v>
      </c>
      <c r="Q59" s="375" t="n">
        <f aca="false">(L59/P59-1)</f>
        <v>0.0342195668660426</v>
      </c>
    </row>
    <row r="60" customFormat="false" ht="15.5" hidden="false" customHeight="false" outlineLevel="0" collapsed="false">
      <c r="A60" s="272"/>
    </row>
    <row r="61" customFormat="false" ht="14.8" hidden="false" customHeight="true" outlineLevel="0" collapsed="false">
      <c r="A61" s="259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9">
      <formula>0</formula>
    </cfRule>
  </conditionalFormatting>
  <conditionalFormatting sqref="Q8:Q59 I8:I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I5 Q5">
    <cfRule type="cellIs" priority="5" operator="lessThan" aboveAverage="0" equalAverage="0" bottom="0" percent="0" rank="0" text="" dxfId="3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7-05-02T15:53:51Z</dcterms:modified>
  <cp:revision>0</cp:revision>
  <dc:subject/>
  <dc:title>Estadisticas de Origen-Destino - Marz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Formato">
    <vt:lpwstr>/Style%20Library/Images/xls.svg</vt:lpwstr>
  </property>
  <property fmtid="{D5CDD505-2E9C-101B-9397-08002B2CF9AE}" pid="4" name="Orden">
    <vt:lpwstr>167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a">
    <vt:lpwstr>Origen - Destino</vt:lpwstr>
  </property>
  <property fmtid="{D5CDD505-2E9C-101B-9397-08002B2CF9AE}" pid="8" name="Vigencia">
    <vt:lpwstr>2017</vt:lpwstr>
  </property>
  <property fmtid="{D5CDD505-2E9C-101B-9397-08002B2CF9AE}" pid="9" name="_dlc_DocId">
    <vt:lpwstr>AEVVZYF6TF2M-639-48</vt:lpwstr>
  </property>
  <property fmtid="{D5CDD505-2E9C-101B-9397-08002B2CF9AE}" pid="10" name="_dlc_DocIdItemGuid">
    <vt:lpwstr>07663844-60e1-41f6-9f37-1b4420eba7ae</vt:lpwstr>
  </property>
  <property fmtid="{D5CDD505-2E9C-101B-9397-08002B2CF9AE}" pid="11" name="_dlc_DocIdUrl">
    <vt:lpwstr>http://www.aerocivil.gov.co/AAeronautica/Estadisticas/TAereo/EOperacionales/_layouts/DocIdRedir.aspx?ID=AEVVZYF6TF2M-639-48, AEVVZYF6TF2M-639-48</vt:lpwstr>
  </property>
</Properties>
</file>